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99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Is PH/Divyang</t>
  </si>
  <si>
    <t xml:space="preserve">Pass Out</t>
  </si>
  <si>
    <t xml:space="preserve">I YEAR</t>
  </si>
  <si>
    <t xml:space="preserve">22UED001</t>
  </si>
  <si>
    <t xml:space="preserve">Chithra S</t>
  </si>
  <si>
    <t xml:space="preserve">Subramanian S</t>
  </si>
  <si>
    <t xml:space="preserve">Chinnammal S</t>
  </si>
  <si>
    <t xml:space="preserve">Female</t>
  </si>
  <si>
    <t xml:space="preserve">OBC</t>
  </si>
  <si>
    <t xml:space="preserve">22ued001@avinuty.ac.in</t>
  </si>
  <si>
    <t xml:space="preserve">No</t>
  </si>
  <si>
    <t xml:space="preserve">22UED002</t>
  </si>
  <si>
    <t xml:space="preserve">Dhanuja S</t>
  </si>
  <si>
    <t xml:space="preserve">Saravana Kumar M</t>
  </si>
  <si>
    <t xml:space="preserve">Kavitha Devi S</t>
  </si>
  <si>
    <t xml:space="preserve">22ued002@avinuty.ac.in</t>
  </si>
  <si>
    <t xml:space="preserve">22UED003</t>
  </si>
  <si>
    <t xml:space="preserve">Ellammal K</t>
  </si>
  <si>
    <t xml:space="preserve">Karuppusamy P</t>
  </si>
  <si>
    <t xml:space="preserve">Annapoorani K</t>
  </si>
  <si>
    <t xml:space="preserve">22ued003@avinuty.ac.in</t>
  </si>
  <si>
    <t xml:space="preserve">22UED004</t>
  </si>
  <si>
    <t xml:space="preserve">Karunambigai K</t>
  </si>
  <si>
    <t xml:space="preserve">Kathirvel P</t>
  </si>
  <si>
    <t xml:space="preserve">Jothi A</t>
  </si>
  <si>
    <t xml:space="preserve">22ued004@avinuty.ac.in</t>
  </si>
  <si>
    <t xml:space="preserve">22UED005</t>
  </si>
  <si>
    <t xml:space="preserve">Manju M</t>
  </si>
  <si>
    <t xml:space="preserve">R Mahendran</t>
  </si>
  <si>
    <t xml:space="preserve">M Rukkumani</t>
  </si>
  <si>
    <t xml:space="preserve">22ued005@avinuty.ac.in</t>
  </si>
  <si>
    <t xml:space="preserve">22UED006</t>
  </si>
  <si>
    <t xml:space="preserve">Nagarani J</t>
  </si>
  <si>
    <t xml:space="preserve">P Jayaraman</t>
  </si>
  <si>
    <t xml:space="preserve">J Jayanthi</t>
  </si>
  <si>
    <t xml:space="preserve">22ued006@avinuty.ac.in</t>
  </si>
  <si>
    <t xml:space="preserve">22UED007</t>
  </si>
  <si>
    <t xml:space="preserve">Nithya K</t>
  </si>
  <si>
    <t xml:space="preserve">Karnan C</t>
  </si>
  <si>
    <t xml:space="preserve">Chitra K</t>
  </si>
  <si>
    <t xml:space="preserve">22ued007@avinuty.ac.in</t>
  </si>
  <si>
    <t xml:space="preserve">22UED008</t>
  </si>
  <si>
    <t xml:space="preserve">Rejina Begam N</t>
  </si>
  <si>
    <t xml:space="preserve">Nijammaideen S</t>
  </si>
  <si>
    <t xml:space="preserve">Sohara Beevi N</t>
  </si>
  <si>
    <t xml:space="preserve">22ued008@avinuty.ac.in</t>
  </si>
  <si>
    <t xml:space="preserve">22UED009</t>
  </si>
  <si>
    <t xml:space="preserve">Rithika P</t>
  </si>
  <si>
    <t xml:space="preserve">Parameshwaran A</t>
  </si>
  <si>
    <t xml:space="preserve">Thangamani P</t>
  </si>
  <si>
    <t xml:space="preserve">22ued009@avinuty.ac.in</t>
  </si>
  <si>
    <t xml:space="preserve">22UED010</t>
  </si>
  <si>
    <t xml:space="preserve">Sandhiya E</t>
  </si>
  <si>
    <t xml:space="preserve">Ettikkan P</t>
  </si>
  <si>
    <t xml:space="preserve">Mallika E</t>
  </si>
  <si>
    <t xml:space="preserve">22ued010@avinuty.ac.in</t>
  </si>
  <si>
    <t xml:space="preserve">22UED011</t>
  </si>
  <si>
    <t xml:space="preserve">Sangavi M</t>
  </si>
  <si>
    <t xml:space="preserve">Mohan A</t>
  </si>
  <si>
    <t xml:space="preserve">Lakshmi M</t>
  </si>
  <si>
    <t xml:space="preserve">SC</t>
  </si>
  <si>
    <t xml:space="preserve">22ued011@avinuty.ac.in</t>
  </si>
  <si>
    <t xml:space="preserve">22UED012</t>
  </si>
  <si>
    <t xml:space="preserve">Subashree K</t>
  </si>
  <si>
    <t xml:space="preserve">R Kalyana Sundaram</t>
  </si>
  <si>
    <t xml:space="preserve">G Jayasree</t>
  </si>
  <si>
    <t xml:space="preserve">General</t>
  </si>
  <si>
    <t xml:space="preserve">22ued012@avinuty.ac.in</t>
  </si>
  <si>
    <t xml:space="preserve">22UED013</t>
  </si>
  <si>
    <t xml:space="preserve">Swathi R</t>
  </si>
  <si>
    <t xml:space="preserve">B Rajasekar</t>
  </si>
  <si>
    <t xml:space="preserve">R Poornima</t>
  </si>
  <si>
    <t xml:space="preserve">22ued013@avinuty.ac.in</t>
  </si>
  <si>
    <t xml:space="preserve">22UED014</t>
  </si>
  <si>
    <t xml:space="preserve">Umamaheswari D</t>
  </si>
  <si>
    <t xml:space="preserve">Duraisamy R</t>
  </si>
  <si>
    <t xml:space="preserve">Kanaga D</t>
  </si>
  <si>
    <t xml:space="preserve">22ued014@avinuty.ac.in</t>
  </si>
  <si>
    <t xml:space="preserve">22UED015</t>
  </si>
  <si>
    <t xml:space="preserve">Vasumathi S</t>
  </si>
  <si>
    <t xml:space="preserve">Sivaraj K</t>
  </si>
  <si>
    <t xml:space="preserve">Muthulakshmi K</t>
  </si>
  <si>
    <t xml:space="preserve">22UED015@avinuty.ac.in</t>
  </si>
  <si>
    <t xml:space="preserve">22UED017</t>
  </si>
  <si>
    <t xml:space="preserve">Vishnupriya K V</t>
  </si>
  <si>
    <t xml:space="preserve">Viswanathan K C</t>
  </si>
  <si>
    <t xml:space="preserve">Bindu K K</t>
  </si>
  <si>
    <t xml:space="preserve">22ued017@avinuty.ac.in</t>
  </si>
  <si>
    <t xml:space="preserve">22UED018</t>
  </si>
  <si>
    <t xml:space="preserve">Vishnu Priya S G</t>
  </si>
  <si>
    <t xml:space="preserve">C Satheesan Pillai</t>
  </si>
  <si>
    <t xml:space="preserve">N Geetha Lakshmi</t>
  </si>
  <si>
    <t xml:space="preserve">22ued018@avinuty.ac.in</t>
  </si>
  <si>
    <t xml:space="preserve">15UED026</t>
  </si>
  <si>
    <t xml:space="preserve">Gokila A</t>
  </si>
  <si>
    <t xml:space="preserve">Arumugam P</t>
  </si>
  <si>
    <t xml:space="preserve">Amutha R</t>
  </si>
  <si>
    <t xml:space="preserve">15ued026@avinuty.ac.in</t>
  </si>
  <si>
    <t xml:space="preserve">22UED019</t>
  </si>
  <si>
    <t xml:space="preserve">Aruna Raj Lakshmi G</t>
  </si>
  <si>
    <t xml:space="preserve">Ganesan K A</t>
  </si>
  <si>
    <t xml:space="preserve">Navaneetha Rani N</t>
  </si>
  <si>
    <t xml:space="preserve">22ued019@avinuty.ac.in</t>
  </si>
  <si>
    <t xml:space="preserve">22UED020</t>
  </si>
  <si>
    <t xml:space="preserve">Charumathy S</t>
  </si>
  <si>
    <t xml:space="preserve">Swaminathan D</t>
  </si>
  <si>
    <t xml:space="preserve">Kala S</t>
  </si>
  <si>
    <t xml:space="preserve">22ued020@avinuty.ac.in</t>
  </si>
  <si>
    <t xml:space="preserve">22UED021</t>
  </si>
  <si>
    <t xml:space="preserve">Dhivya R</t>
  </si>
  <si>
    <t xml:space="preserve">Rathinasamy K</t>
  </si>
  <si>
    <t xml:space="preserve">Indhumathi S</t>
  </si>
  <si>
    <t xml:space="preserve">22ued021@avinuty.ac.in</t>
  </si>
  <si>
    <t xml:space="preserve">22UED022</t>
  </si>
  <si>
    <t xml:space="preserve">Divyadharshini A</t>
  </si>
  <si>
    <t xml:space="preserve">Arjunan N</t>
  </si>
  <si>
    <t xml:space="preserve">Parameshwari A</t>
  </si>
  <si>
    <t xml:space="preserve">22ued022@avinuty.ac.in</t>
  </si>
  <si>
    <t xml:space="preserve">22UED023</t>
  </si>
  <si>
    <t xml:space="preserve">Nandhini P</t>
  </si>
  <si>
    <t xml:space="preserve">Palanisamy C</t>
  </si>
  <si>
    <t xml:space="preserve">Thulasimani P</t>
  </si>
  <si>
    <t xml:space="preserve">22ued023@avinuty.ac.in</t>
  </si>
  <si>
    <t xml:space="preserve">22UED024</t>
  </si>
  <si>
    <t xml:space="preserve">Pandi Devi P</t>
  </si>
  <si>
    <t xml:space="preserve">Pandian Raja L</t>
  </si>
  <si>
    <t xml:space="preserve">Shanthi P</t>
  </si>
  <si>
    <t xml:space="preserve">22ued024@avinuty.ac.in</t>
  </si>
  <si>
    <t xml:space="preserve">22UED025</t>
  </si>
  <si>
    <t xml:space="preserve">Priyadharshini D A</t>
  </si>
  <si>
    <t xml:space="preserve">Dhandapani P</t>
  </si>
  <si>
    <t xml:space="preserve">Arulselvi  V</t>
  </si>
  <si>
    <t xml:space="preserve">22ued025@avinuty.ac.in</t>
  </si>
  <si>
    <t xml:space="preserve">22UED026</t>
  </si>
  <si>
    <t xml:space="preserve">Ramitha Karan B L</t>
  </si>
  <si>
    <t xml:space="preserve">Baskaran A</t>
  </si>
  <si>
    <t xml:space="preserve">Chitra G</t>
  </si>
  <si>
    <t xml:space="preserve">22ued026@avinuty.ac.in</t>
  </si>
  <si>
    <t xml:space="preserve">22UED027</t>
  </si>
  <si>
    <t xml:space="preserve">Renitta S</t>
  </si>
  <si>
    <t xml:space="preserve">Shagaya Susai Suresh M</t>
  </si>
  <si>
    <t xml:space="preserve">Biji Cherian C</t>
  </si>
  <si>
    <t xml:space="preserve">22ued027@avinuty.ac.in</t>
  </si>
  <si>
    <t xml:space="preserve">22UED029</t>
  </si>
  <si>
    <t xml:space="preserve">Sajitha Banu H</t>
  </si>
  <si>
    <t xml:space="preserve">A Hamzad Ibrahim</t>
  </si>
  <si>
    <t xml:space="preserve">A Kamila Begam</t>
  </si>
  <si>
    <t xml:space="preserve">22ued029@avinuty.ac.in</t>
  </si>
  <si>
    <t xml:space="preserve">22UED030</t>
  </si>
  <si>
    <t xml:space="preserve">Sakthiumadevi S</t>
  </si>
  <si>
    <t xml:space="preserve">Sakthivinayagasundaram S</t>
  </si>
  <si>
    <t xml:space="preserve">Ranganayaki S V</t>
  </si>
  <si>
    <t xml:space="preserve">22ued030@avinuty.ac.in</t>
  </si>
  <si>
    <t xml:space="preserve">22UED031</t>
  </si>
  <si>
    <t xml:space="preserve">Shrinidhi S</t>
  </si>
  <si>
    <t xml:space="preserve">Sivakumar M K</t>
  </si>
  <si>
    <t xml:space="preserve">Suganya S</t>
  </si>
  <si>
    <t xml:space="preserve">22ued031@avinuty.ac.in</t>
  </si>
  <si>
    <t xml:space="preserve">22UED033</t>
  </si>
  <si>
    <t xml:space="preserve">Swetha T</t>
  </si>
  <si>
    <t xml:space="preserve">Thangavel  N</t>
  </si>
  <si>
    <t xml:space="preserve">Suseela  C</t>
  </si>
  <si>
    <t xml:space="preserve">22ued033@avinuty.ac.in</t>
  </si>
  <si>
    <t xml:space="preserve">22UED093</t>
  </si>
  <si>
    <t xml:space="preserve">Manjula P</t>
  </si>
  <si>
    <t xml:space="preserve">Palanisamy P</t>
  </si>
  <si>
    <t xml:space="preserve">Pichaiyammal P</t>
  </si>
  <si>
    <t xml:space="preserve">22ued093@avinuty.ac.in</t>
  </si>
  <si>
    <t xml:space="preserve">22UED034</t>
  </si>
  <si>
    <t xml:space="preserve">Anushiya P</t>
  </si>
  <si>
    <t xml:space="preserve">Periyathambi J</t>
  </si>
  <si>
    <t xml:space="preserve">Annakili P</t>
  </si>
  <si>
    <t xml:space="preserve">22ued034@avinuty.ac.in</t>
  </si>
  <si>
    <t xml:space="preserve">22UED035</t>
  </si>
  <si>
    <t xml:space="preserve">Bhargavi J</t>
  </si>
  <si>
    <t xml:space="preserve">V Jaganathan</t>
  </si>
  <si>
    <t xml:space="preserve">J Pandi Kannu</t>
  </si>
  <si>
    <t xml:space="preserve">22ued035@avinuty.ac.in</t>
  </si>
  <si>
    <t xml:space="preserve">22UED036</t>
  </si>
  <si>
    <t xml:space="preserve">Eswari K</t>
  </si>
  <si>
    <t xml:space="preserve">Kalimuthu N</t>
  </si>
  <si>
    <t xml:space="preserve">Priya K</t>
  </si>
  <si>
    <t xml:space="preserve">22ued036@avinuty.ac.in</t>
  </si>
  <si>
    <t xml:space="preserve">22UED037</t>
  </si>
  <si>
    <t xml:space="preserve">Gayathri Mangalam R</t>
  </si>
  <si>
    <t xml:space="preserve">Raman Kumara Mangalam  R</t>
  </si>
  <si>
    <t xml:space="preserve">Sudharshana J</t>
  </si>
  <si>
    <t xml:space="preserve">22ued037@avinuty.ac.in</t>
  </si>
  <si>
    <t xml:space="preserve">22UED038</t>
  </si>
  <si>
    <t xml:space="preserve">Gayathri S</t>
  </si>
  <si>
    <t xml:space="preserve">Subiramaniyam G</t>
  </si>
  <si>
    <t xml:space="preserve">Sakthi B</t>
  </si>
  <si>
    <t xml:space="preserve">22ued038@avinuty.ac.in</t>
  </si>
  <si>
    <t xml:space="preserve">22UED039</t>
  </si>
  <si>
    <t xml:space="preserve">Kavya K</t>
  </si>
  <si>
    <t xml:space="preserve">Kumarasamy C</t>
  </si>
  <si>
    <t xml:space="preserve">Selvi K</t>
  </si>
  <si>
    <t xml:space="preserve">22ued039@avinuty.ac.in</t>
  </si>
  <si>
    <t xml:space="preserve">22UED040</t>
  </si>
  <si>
    <t xml:space="preserve">Narmatha G</t>
  </si>
  <si>
    <t xml:space="preserve">Ganesan R</t>
  </si>
  <si>
    <t xml:space="preserve">Sudha G</t>
  </si>
  <si>
    <t xml:space="preserve">22ued040@avinuty.ac.in</t>
  </si>
  <si>
    <t xml:space="preserve">22UED041</t>
  </si>
  <si>
    <t xml:space="preserve">Sharley S</t>
  </si>
  <si>
    <t xml:space="preserve">S Sampathkumar</t>
  </si>
  <si>
    <t xml:space="preserve">S Glory Baby</t>
  </si>
  <si>
    <t xml:space="preserve">22ued041@avinuty.ac.in</t>
  </si>
  <si>
    <t xml:space="preserve">22UED042</t>
  </si>
  <si>
    <t xml:space="preserve">Sruthi M K</t>
  </si>
  <si>
    <t xml:space="preserve">Muthusamy P</t>
  </si>
  <si>
    <t xml:space="preserve">Kokila K</t>
  </si>
  <si>
    <t xml:space="preserve">22ued042@avinuty.ac.in</t>
  </si>
  <si>
    <t xml:space="preserve">22UED043</t>
  </si>
  <si>
    <t xml:space="preserve">Suruthi M</t>
  </si>
  <si>
    <t xml:space="preserve">Maharajan M</t>
  </si>
  <si>
    <t xml:space="preserve">Madammal M</t>
  </si>
  <si>
    <t xml:space="preserve">22ued043@avinuty.ac.in</t>
  </si>
  <si>
    <t xml:space="preserve">22UED044</t>
  </si>
  <si>
    <t xml:space="preserve">Tharani S</t>
  </si>
  <si>
    <t xml:space="preserve">Senthilkumar G</t>
  </si>
  <si>
    <t xml:space="preserve">Radhamani S</t>
  </si>
  <si>
    <t xml:space="preserve">22ued044@avinuty.ac.in</t>
  </si>
  <si>
    <t xml:space="preserve">22UED045</t>
  </si>
  <si>
    <t xml:space="preserve">Vasantha M</t>
  </si>
  <si>
    <t xml:space="preserve">S Muthuraj</t>
  </si>
  <si>
    <t xml:space="preserve">M Kalavathi</t>
  </si>
  <si>
    <t xml:space="preserve">22ued045@avinuty.ac.in</t>
  </si>
  <si>
    <t xml:space="preserve">22UED091</t>
  </si>
  <si>
    <t xml:space="preserve">Kaviya S</t>
  </si>
  <si>
    <t xml:space="preserve">Sanmugam S</t>
  </si>
  <si>
    <t xml:space="preserve">Gowri S</t>
  </si>
  <si>
    <t xml:space="preserve">22ued091@avinuty.ac.in</t>
  </si>
  <si>
    <t xml:space="preserve">22UED092</t>
  </si>
  <si>
    <t xml:space="preserve">Rajananthini M</t>
  </si>
  <si>
    <t xml:space="preserve">Muniyappan</t>
  </si>
  <si>
    <t xml:space="preserve">Palaniammal</t>
  </si>
  <si>
    <t xml:space="preserve">22ued092@avinuty.ac.in</t>
  </si>
  <si>
    <t xml:space="preserve">22UED046</t>
  </si>
  <si>
    <t xml:space="preserve">Asmani Kumari</t>
  </si>
  <si>
    <t xml:space="preserve">Jaleswar Naik</t>
  </si>
  <si>
    <t xml:space="preserve">Shanti Devi</t>
  </si>
  <si>
    <t xml:space="preserve">22ued046@avinuty.ac.in</t>
  </si>
  <si>
    <t xml:space="preserve">22UED047</t>
  </si>
  <si>
    <t xml:space="preserve">Prarthana Sonowal</t>
  </si>
  <si>
    <t xml:space="preserve">Hemanta Sonowal</t>
  </si>
  <si>
    <t xml:space="preserve">Beauty Gogoi</t>
  </si>
  <si>
    <t xml:space="preserve">ST</t>
  </si>
  <si>
    <t xml:space="preserve">22ued047@avinuty.ac.in</t>
  </si>
  <si>
    <t xml:space="preserve">22UED048</t>
  </si>
  <si>
    <t xml:space="preserve">Aafrin M</t>
  </si>
  <si>
    <t xml:space="preserve">Mujahid H</t>
  </si>
  <si>
    <t xml:space="preserve">Sharmila Banu</t>
  </si>
  <si>
    <t xml:space="preserve">22ued048@avinuty.ac.in</t>
  </si>
  <si>
    <t xml:space="preserve">22UED049</t>
  </si>
  <si>
    <t xml:space="preserve">Aaiysha Banu A</t>
  </si>
  <si>
    <t xml:space="preserve">Akbar Ali A</t>
  </si>
  <si>
    <t xml:space="preserve">Nargees Banu A</t>
  </si>
  <si>
    <t xml:space="preserve">22ued049@avinuty.ac.in</t>
  </si>
  <si>
    <t xml:space="preserve">Yes</t>
  </si>
  <si>
    <t xml:space="preserve">22UED050</t>
  </si>
  <si>
    <t xml:space="preserve">Aarthi S</t>
  </si>
  <si>
    <t xml:space="preserve">Selvam R</t>
  </si>
  <si>
    <t xml:space="preserve">Shanthi S</t>
  </si>
  <si>
    <t xml:space="preserve">22ued050@avinuty.ac.in</t>
  </si>
  <si>
    <t xml:space="preserve">22UED051</t>
  </si>
  <si>
    <t xml:space="preserve">Abinaya Shri N</t>
  </si>
  <si>
    <t xml:space="preserve">Nagarajan R</t>
  </si>
  <si>
    <t xml:space="preserve">Arputhamani S</t>
  </si>
  <si>
    <t xml:space="preserve">22ued051@avinuty.ac.in</t>
  </si>
  <si>
    <t xml:space="preserve">22UED052</t>
  </si>
  <si>
    <t xml:space="preserve">Abisha V</t>
  </si>
  <si>
    <t xml:space="preserve">Viladmir Peeris M</t>
  </si>
  <si>
    <t xml:space="preserve">Anne V</t>
  </si>
  <si>
    <t xml:space="preserve">22ued052@avinuty.ac.in</t>
  </si>
  <si>
    <t xml:space="preserve">22UED053</t>
  </si>
  <si>
    <t xml:space="preserve">Aiswarya G</t>
  </si>
  <si>
    <t xml:space="preserve">Gunasekaran K</t>
  </si>
  <si>
    <t xml:space="preserve">Suganthi M</t>
  </si>
  <si>
    <t xml:space="preserve">22ued053@avinuty.ac.in</t>
  </si>
  <si>
    <t xml:space="preserve">22UED054</t>
  </si>
  <si>
    <t xml:space="preserve">Akshaya E K</t>
  </si>
  <si>
    <t xml:space="preserve">Kannan B</t>
  </si>
  <si>
    <t xml:space="preserve">Usha P N</t>
  </si>
  <si>
    <t xml:space="preserve">22ued054@avinuty.ac.in</t>
  </si>
  <si>
    <t xml:space="preserve">22UED055</t>
  </si>
  <si>
    <t xml:space="preserve">Aneesa S</t>
  </si>
  <si>
    <t xml:space="preserve">Sha Nawaz A</t>
  </si>
  <si>
    <t xml:space="preserve">Dilshath Banu</t>
  </si>
  <si>
    <t xml:space="preserve">22ued055@avinuty.ac.in</t>
  </si>
  <si>
    <t xml:space="preserve">22UED056</t>
  </si>
  <si>
    <t xml:space="preserve">Anshiya A</t>
  </si>
  <si>
    <t xml:space="preserve">Akbar Ali S</t>
  </si>
  <si>
    <t xml:space="preserve">Shameena H</t>
  </si>
  <si>
    <t xml:space="preserve">22ued056@avinuty.ac.in</t>
  </si>
  <si>
    <t xml:space="preserve">22UED057</t>
  </si>
  <si>
    <t xml:space="preserve">Aswathisharanya S S</t>
  </si>
  <si>
    <t xml:space="preserve">Saravana Kumar S</t>
  </si>
  <si>
    <t xml:space="preserve">Kousalya S</t>
  </si>
  <si>
    <t xml:space="preserve">22ued057@avinuty.ac.in</t>
  </si>
  <si>
    <t xml:space="preserve">22UED058</t>
  </si>
  <si>
    <t xml:space="preserve">Bhuvaneshwari T</t>
  </si>
  <si>
    <t xml:space="preserve">Thirunavukkarasu R</t>
  </si>
  <si>
    <t xml:space="preserve">Vijaya D</t>
  </si>
  <si>
    <t xml:space="preserve">22ued058@avinuty.ac.in</t>
  </si>
  <si>
    <t xml:space="preserve">22UED059</t>
  </si>
  <si>
    <t xml:space="preserve">Celina I R</t>
  </si>
  <si>
    <t xml:space="preserve">Iruthayaraj A</t>
  </si>
  <si>
    <t xml:space="preserve">Rosy Raj I</t>
  </si>
  <si>
    <t xml:space="preserve">22ued059@avinuty.ac.in</t>
  </si>
  <si>
    <t xml:space="preserve">22UED060</t>
  </si>
  <si>
    <t xml:space="preserve">Deepika S</t>
  </si>
  <si>
    <t xml:space="preserve">Sakthivadivel J P</t>
  </si>
  <si>
    <t xml:space="preserve">Nirmala Devi S</t>
  </si>
  <si>
    <t xml:space="preserve">22ued060@avinuty.ac.in</t>
  </si>
  <si>
    <t xml:space="preserve">22UED061</t>
  </si>
  <si>
    <t xml:space="preserve">Dharanya K</t>
  </si>
  <si>
    <t xml:space="preserve">Kaliraj D</t>
  </si>
  <si>
    <t xml:space="preserve">Kalpana K</t>
  </si>
  <si>
    <t xml:space="preserve">6381 3162 2873</t>
  </si>
  <si>
    <t xml:space="preserve">22ued061@avinuty.ac.in</t>
  </si>
  <si>
    <t xml:space="preserve">22UED062</t>
  </si>
  <si>
    <t xml:space="preserve">Gomathi K</t>
  </si>
  <si>
    <t xml:space="preserve">Kathiravan K</t>
  </si>
  <si>
    <t xml:space="preserve">Rajeswari K</t>
  </si>
  <si>
    <t xml:space="preserve">22ued062@avinuty.ac.in</t>
  </si>
  <si>
    <t xml:space="preserve">22UED063</t>
  </si>
  <si>
    <t xml:space="preserve">Hamsapriya J</t>
  </si>
  <si>
    <t xml:space="preserve">Joghee H</t>
  </si>
  <si>
    <t xml:space="preserve">Jaya H</t>
  </si>
  <si>
    <t xml:space="preserve">22ued063@avinuty.ac.in</t>
  </si>
  <si>
    <t xml:space="preserve">22UED064</t>
  </si>
  <si>
    <t xml:space="preserve">Haripriya V</t>
  </si>
  <si>
    <t xml:space="preserve">Venkatachalam N</t>
  </si>
  <si>
    <t xml:space="preserve">Sumathi V</t>
  </si>
  <si>
    <t xml:space="preserve">22ued064@avinuty.ac.in</t>
  </si>
  <si>
    <t xml:space="preserve">22UED065</t>
  </si>
  <si>
    <t xml:space="preserve">Hemalatha P</t>
  </si>
  <si>
    <t xml:space="preserve">Parameshwaran S T</t>
  </si>
  <si>
    <t xml:space="preserve">Kamala P</t>
  </si>
  <si>
    <t xml:space="preserve">22ued065@avinuty.ac.in</t>
  </si>
  <si>
    <t xml:space="preserve">22UED066</t>
  </si>
  <si>
    <t xml:space="preserve">Kalpana G</t>
  </si>
  <si>
    <t xml:space="preserve">N S Ganapathi</t>
  </si>
  <si>
    <t xml:space="preserve">G Shanthamani</t>
  </si>
  <si>
    <t xml:space="preserve">22ued066@avinuty.ac.in</t>
  </si>
  <si>
    <t xml:space="preserve">22UED067</t>
  </si>
  <si>
    <t xml:space="preserve">Kavitha R</t>
  </si>
  <si>
    <t xml:space="preserve">Ravi</t>
  </si>
  <si>
    <t xml:space="preserve">Manjula</t>
  </si>
  <si>
    <t xml:space="preserve">22ued067@avinuty.ac.in</t>
  </si>
  <si>
    <t xml:space="preserve">22UED068</t>
  </si>
  <si>
    <t xml:space="preserve">Kaviya C</t>
  </si>
  <si>
    <t xml:space="preserve">Chandrasekaran S</t>
  </si>
  <si>
    <t xml:space="preserve">Karthikeiveni S</t>
  </si>
  <si>
    <t xml:space="preserve">22ued068@avinuty.ac.in</t>
  </si>
  <si>
    <t xml:space="preserve">22UED069</t>
  </si>
  <si>
    <t xml:space="preserve">Keerthana K</t>
  </si>
  <si>
    <t xml:space="preserve">B Kemparaj</t>
  </si>
  <si>
    <t xml:space="preserve">K Saraswathi</t>
  </si>
  <si>
    <t xml:space="preserve">22ued069@avinuty.ac.in</t>
  </si>
  <si>
    <t xml:space="preserve">22UED070</t>
  </si>
  <si>
    <t xml:space="preserve">Kiruthika G</t>
  </si>
  <si>
    <t xml:space="preserve">Gnanasekaran M</t>
  </si>
  <si>
    <t xml:space="preserve">Ponmani G</t>
  </si>
  <si>
    <t xml:space="preserve">22ued070@avinuty.ac.in</t>
  </si>
  <si>
    <t xml:space="preserve">22UED071</t>
  </si>
  <si>
    <t xml:space="preserve">Malavika R</t>
  </si>
  <si>
    <t xml:space="preserve">Ravi M</t>
  </si>
  <si>
    <t xml:space="preserve">Jyothi M</t>
  </si>
  <si>
    <t xml:space="preserve">22ued071@avinuty.ac.in</t>
  </si>
  <si>
    <t xml:space="preserve">22UED072</t>
  </si>
  <si>
    <t xml:space="preserve">Nivetha R</t>
  </si>
  <si>
    <t xml:space="preserve">Ramu V</t>
  </si>
  <si>
    <t xml:space="preserve">Shanthi R</t>
  </si>
  <si>
    <t xml:space="preserve">22ued072@avinuty.ac.in</t>
  </si>
  <si>
    <t xml:space="preserve">22UED073</t>
  </si>
  <si>
    <t xml:space="preserve">Ravichandran</t>
  </si>
  <si>
    <t xml:space="preserve">Pavithra</t>
  </si>
  <si>
    <t xml:space="preserve">22ued073@avinuty.ac.in</t>
  </si>
  <si>
    <t xml:space="preserve">22UED075</t>
  </si>
  <si>
    <t xml:space="preserve">Pramila S</t>
  </si>
  <si>
    <t xml:space="preserve">Shanmugan K</t>
  </si>
  <si>
    <t xml:space="preserve">Pathma S</t>
  </si>
  <si>
    <t xml:space="preserve">22ued075@avinuty.ac.in</t>
  </si>
  <si>
    <t xml:space="preserve">22UED076</t>
  </si>
  <si>
    <t xml:space="preserve">Rakshana S</t>
  </si>
  <si>
    <t xml:space="preserve">R Somasundaram</t>
  </si>
  <si>
    <t xml:space="preserve">S Chitra</t>
  </si>
  <si>
    <t xml:space="preserve">22ued076@avinuty.ac.in</t>
  </si>
  <si>
    <t xml:space="preserve">22UED077</t>
  </si>
  <si>
    <t xml:space="preserve">Reethiga K</t>
  </si>
  <si>
    <t xml:space="preserve">Gunasekar R</t>
  </si>
  <si>
    <t xml:space="preserve">Santha Kumari</t>
  </si>
  <si>
    <t xml:space="preserve">22ued077@avinuty.ac.in</t>
  </si>
  <si>
    <t xml:space="preserve">22UED078</t>
  </si>
  <si>
    <t xml:space="preserve">Roja T</t>
  </si>
  <si>
    <t xml:space="preserve">Tamilmani S</t>
  </si>
  <si>
    <t xml:space="preserve">Inbavalli V</t>
  </si>
  <si>
    <t xml:space="preserve">22ued078@avinuty.ac.in</t>
  </si>
  <si>
    <t xml:space="preserve">22UED079</t>
  </si>
  <si>
    <t xml:space="preserve">Sakthi Bharathy D</t>
  </si>
  <si>
    <t xml:space="preserve">Damodharasamy P</t>
  </si>
  <si>
    <t xml:space="preserve">Maheswari A</t>
  </si>
  <si>
    <t xml:space="preserve">22ued079@avinuty.ac.in</t>
  </si>
  <si>
    <t xml:space="preserve">22UED080</t>
  </si>
  <si>
    <t xml:space="preserve">Senthil Kumari M</t>
  </si>
  <si>
    <t xml:space="preserve">M Murugesan</t>
  </si>
  <si>
    <t xml:space="preserve">M Vijayalakshmi</t>
  </si>
  <si>
    <t xml:space="preserve">22ued080@avinuty.ac.in</t>
  </si>
  <si>
    <t xml:space="preserve">22UED081</t>
  </si>
  <si>
    <t xml:space="preserve">Shanu P</t>
  </si>
  <si>
    <t xml:space="preserve">Prakash</t>
  </si>
  <si>
    <t xml:space="preserve">D Priya</t>
  </si>
  <si>
    <t xml:space="preserve">22ued081@avinuty.ac.in</t>
  </si>
  <si>
    <t xml:space="preserve">22UED083</t>
  </si>
  <si>
    <t xml:space="preserve">Sruthi K</t>
  </si>
  <si>
    <t xml:space="preserve">R Karthikeyan</t>
  </si>
  <si>
    <t xml:space="preserve">K  Kousalya</t>
  </si>
  <si>
    <t xml:space="preserve">22ued083@avinuty.ac.in</t>
  </si>
  <si>
    <t xml:space="preserve">22UED084</t>
  </si>
  <si>
    <t xml:space="preserve">Sugitha S</t>
  </si>
  <si>
    <t xml:space="preserve">Suthakaran S</t>
  </si>
  <si>
    <t xml:space="preserve">Karthiga Deepa S</t>
  </si>
  <si>
    <t xml:space="preserve">22ued084@avinuty.ac.in</t>
  </si>
  <si>
    <t xml:space="preserve">22UED085</t>
  </si>
  <si>
    <t xml:space="preserve">Swathiga M S</t>
  </si>
  <si>
    <t xml:space="preserve">Sugumaran M</t>
  </si>
  <si>
    <t xml:space="preserve">Sobana D</t>
  </si>
  <si>
    <t xml:space="preserve">22ued085@avinuty.ac.in</t>
  </si>
  <si>
    <t xml:space="preserve">22UED087</t>
  </si>
  <si>
    <t xml:space="preserve">Thiruvasuvi B S</t>
  </si>
  <si>
    <t xml:space="preserve">Balu C</t>
  </si>
  <si>
    <t xml:space="preserve">Saroja S</t>
  </si>
  <si>
    <t xml:space="preserve">22ued087@avinuty.ac.in</t>
  </si>
  <si>
    <t xml:space="preserve">22UED088</t>
  </si>
  <si>
    <t xml:space="preserve">Vijaya Nandhini S M</t>
  </si>
  <si>
    <t xml:space="preserve">Sri Magesh R</t>
  </si>
  <si>
    <t xml:space="preserve">Poongothai D</t>
  </si>
  <si>
    <t xml:space="preserve">22ued088@avinuty.ac.in</t>
  </si>
  <si>
    <t xml:space="preserve">22UED089</t>
  </si>
  <si>
    <t xml:space="preserve">Vinisha D</t>
  </si>
  <si>
    <t xml:space="preserve">S Dhinakaran</t>
  </si>
  <si>
    <t xml:space="preserve">N Bharathi</t>
  </si>
  <si>
    <t xml:space="preserve">22ued089@avinuty.ac.in</t>
  </si>
  <si>
    <t xml:space="preserve">22UED090</t>
  </si>
  <si>
    <t xml:space="preserve">Vishmitha R K</t>
  </si>
  <si>
    <t xml:space="preserve">Kalaiyazhagan R</t>
  </si>
  <si>
    <t xml:space="preserve">22ued090@avinuty.ac.in</t>
  </si>
  <si>
    <t xml:space="preserve">22UED094</t>
  </si>
  <si>
    <t xml:space="preserve">Preethi M</t>
  </si>
  <si>
    <t xml:space="preserve">Murukeshan</t>
  </si>
  <si>
    <t xml:space="preserve">Sivakami</t>
  </si>
  <si>
    <t xml:space="preserve">22ued094@avinuty.ac.in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</rPr>
      <t xml:space="preserve">Serial No.</t>
    </r>
    <r>
      <rPr>
        <sz val="11"/>
        <color rgb="FF000000"/>
        <rFont val="Calibri"/>
        <family val="2"/>
      </rPr>
      <t xml:space="preserve"> should be</t>
    </r>
    <r>
      <rPr>
        <b val="true"/>
        <sz val="11"/>
        <color rgb="FF000000"/>
        <rFont val="Calibri"/>
        <family val="2"/>
      </rPr>
      <t xml:space="preserve"> numeric </t>
    </r>
    <r>
      <rPr>
        <sz val="11"/>
        <color rgb="FF000000"/>
        <rFont val="Calibri"/>
        <family val="2"/>
      </rPr>
      <t xml:space="preserve">in </t>
    </r>
    <r>
      <rPr>
        <b val="true"/>
        <sz val="11"/>
        <color rgb="FF000000"/>
        <rFont val="Calibri"/>
        <family val="2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</rPr>
      <t xml:space="preserve">Student </t>
    </r>
    <r>
      <rPr>
        <b val="true"/>
        <sz val="11"/>
        <color rgb="FF000000"/>
        <rFont val="Calibri"/>
        <family val="2"/>
      </rPr>
      <t xml:space="preserve">Date of Addmission</t>
    </r>
    <r>
      <rPr>
        <sz val="11"/>
        <color rgb="FF000000"/>
        <rFont val="Calibri"/>
        <family val="2"/>
      </rPr>
      <t xml:space="preserve"> should in </t>
    </r>
    <r>
      <rPr>
        <b val="true"/>
        <sz val="11"/>
        <color rgb="FF000000"/>
        <rFont val="Calibri"/>
        <family val="2"/>
      </rPr>
      <t xml:space="preserve">dd/mm/yyyy</t>
    </r>
    <r>
      <rPr>
        <sz val="11"/>
        <color rgb="FF000000"/>
        <rFont val="Calibri"/>
        <family val="2"/>
      </rPr>
      <t xml:space="preserve"> format i.e. </t>
    </r>
    <r>
      <rPr>
        <b val="true"/>
        <sz val="11"/>
        <color rgb="FF000000"/>
        <rFont val="Calibri"/>
        <family val="2"/>
      </rPr>
      <t xml:space="preserve">15/10/1993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Present Status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 </t>
    </r>
    <r>
      <rPr>
        <b val="true"/>
        <sz val="11"/>
        <color rgb="FF000000"/>
        <rFont val="Calibri"/>
        <family val="2"/>
      </rPr>
      <t xml:space="preserve">Pass Out, Pursuing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Class in which Studying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 </t>
    </r>
    <r>
      <rPr>
        <b val="true"/>
        <sz val="11"/>
        <color rgb="FF000000"/>
        <rFont val="Calibri"/>
        <family val="2"/>
      </rPr>
      <t xml:space="preserve">I YEARt, II YEAR, III YEAR, IV YEAR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Year of Passing Out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</t>
    </r>
    <r>
      <rPr>
        <b val="true"/>
        <sz val="11"/>
        <color rgb="FF000000"/>
        <rFont val="Calibri"/>
        <family val="2"/>
      </rPr>
      <t xml:space="preserve">1993</t>
    </r>
  </si>
  <si>
    <r>
      <rPr>
        <b val="true"/>
        <sz val="11"/>
        <color rgb="FF000000"/>
        <rFont val="Calibri"/>
        <family val="2"/>
      </rPr>
      <t xml:space="preserve">University Roll No</t>
    </r>
    <r>
      <rPr>
        <sz val="11"/>
        <color rgb="FF000000"/>
        <rFont val="Calibri"/>
        <family val="2"/>
      </rPr>
      <t xml:space="preserve"> should be in </t>
    </r>
    <r>
      <rPr>
        <b val="true"/>
        <sz val="11"/>
        <color rgb="FF000000"/>
        <rFont val="Calibri"/>
        <family val="2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</rPr>
      <t xml:space="preserve">Student Name</t>
    </r>
    <r>
      <rPr>
        <sz val="11"/>
        <color rgb="FF000000"/>
        <rFont val="Calibri"/>
        <family val="2"/>
      </rPr>
      <t xml:space="preserve"> should be in </t>
    </r>
    <r>
      <rPr>
        <b val="true"/>
        <sz val="11"/>
        <color rgb="FF000000"/>
        <rFont val="Calibri"/>
        <family val="2"/>
      </rPr>
      <t xml:space="preserve">alphabet</t>
    </r>
  </si>
  <si>
    <t xml:space="preserve">DOB</t>
  </si>
  <si>
    <r>
      <rPr>
        <sz val="11"/>
        <color rgb="FF000000"/>
        <rFont val="Calibri"/>
        <family val="2"/>
      </rPr>
      <t xml:space="preserve">Student </t>
    </r>
    <r>
      <rPr>
        <b val="true"/>
        <sz val="11"/>
        <color rgb="FF000000"/>
        <rFont val="Calibri"/>
        <family val="2"/>
      </rPr>
      <t xml:space="preserve">Date of Birth</t>
    </r>
    <r>
      <rPr>
        <sz val="11"/>
        <color rgb="FF000000"/>
        <rFont val="Calibri"/>
        <family val="2"/>
      </rPr>
      <t xml:space="preserve"> should in </t>
    </r>
    <r>
      <rPr>
        <b val="true"/>
        <sz val="11"/>
        <color rgb="FF000000"/>
        <rFont val="Calibri"/>
        <family val="2"/>
      </rPr>
      <t xml:space="preserve">dd/mm/yyyy</t>
    </r>
    <r>
      <rPr>
        <sz val="11"/>
        <color rgb="FF000000"/>
        <rFont val="Calibri"/>
        <family val="2"/>
      </rPr>
      <t xml:space="preserve"> format i.e. </t>
    </r>
    <r>
      <rPr>
        <b val="true"/>
        <sz val="11"/>
        <color rgb="FF000000"/>
        <rFont val="Calibri"/>
        <family val="2"/>
      </rPr>
      <t xml:space="preserve">15/10/1993</t>
    </r>
  </si>
  <si>
    <r>
      <rPr>
        <b val="true"/>
        <sz val="11"/>
        <color rgb="FF000000"/>
        <rFont val="Calibri"/>
        <family val="2"/>
      </rPr>
      <t xml:space="preserve">Father's Name</t>
    </r>
    <r>
      <rPr>
        <sz val="11"/>
        <color rgb="FF000000"/>
        <rFont val="Calibri"/>
        <family val="2"/>
      </rPr>
      <t xml:space="preserve"> should be in </t>
    </r>
    <r>
      <rPr>
        <b val="true"/>
        <sz val="11"/>
        <color rgb="FF000000"/>
        <rFont val="Calibri"/>
        <family val="2"/>
      </rPr>
      <t xml:space="preserve">alphabet</t>
    </r>
  </si>
  <si>
    <r>
      <rPr>
        <b val="true"/>
        <sz val="11"/>
        <color rgb="FF000000"/>
        <rFont val="Calibri"/>
        <family val="2"/>
      </rPr>
      <t xml:space="preserve">Mother's Name</t>
    </r>
    <r>
      <rPr>
        <sz val="11"/>
        <color rgb="FF000000"/>
        <rFont val="Calibri"/>
        <family val="2"/>
      </rPr>
      <t xml:space="preserve"> should be in </t>
    </r>
    <r>
      <rPr>
        <b val="true"/>
        <sz val="11"/>
        <color rgb="FF000000"/>
        <rFont val="Calibri"/>
        <family val="2"/>
      </rPr>
      <t xml:space="preserve">alphabets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Gender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 </t>
    </r>
    <r>
      <rPr>
        <b val="true"/>
        <sz val="11"/>
        <color rgb="FF000000"/>
        <rFont val="Calibri"/>
        <family val="2"/>
      </rPr>
      <t xml:space="preserve">Male , Female, Other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Caste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 </t>
    </r>
    <r>
      <rPr>
        <b val="true"/>
        <sz val="11"/>
        <color rgb="FF000000"/>
        <rFont val="Calibri"/>
        <family val="2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</rPr>
      <t xml:space="preserve">Enter Valid Valid </t>
    </r>
    <r>
      <rPr>
        <b val="true"/>
        <sz val="11"/>
        <color rgb="FF000000"/>
        <rFont val="Calibri"/>
        <family val="2"/>
      </rPr>
      <t xml:space="preserve">Aadhaa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Number</t>
    </r>
    <r>
      <rPr>
        <sz val="11"/>
        <color rgb="FF000000"/>
        <rFont val="Calibri"/>
        <family val="2"/>
      </rPr>
      <t xml:space="preserve"> in </t>
    </r>
    <r>
      <rPr>
        <b val="true"/>
        <sz val="11"/>
        <color rgb="FF000000"/>
        <rFont val="Calibri"/>
        <family val="2"/>
      </rPr>
      <t xml:space="preserve">numeric</t>
    </r>
    <r>
      <rPr>
        <sz val="11"/>
        <color rgb="FF000000"/>
        <rFont val="Calibri"/>
        <family val="2"/>
      </rPr>
      <t xml:space="preserve"> format with </t>
    </r>
    <r>
      <rPr>
        <b val="true"/>
        <sz val="11"/>
        <color rgb="FF000000"/>
        <rFont val="Calibri"/>
        <family val="2"/>
      </rPr>
      <t xml:space="preserve">12 digit</t>
    </r>
    <r>
      <rPr>
        <sz val="11"/>
        <color rgb="FF000000"/>
        <rFont val="Calibri"/>
        <family val="2"/>
      </rPr>
      <t xml:space="preserve"> i.e. </t>
    </r>
    <r>
      <rPr>
        <b val="true"/>
        <sz val="11"/>
        <color rgb="FF000000"/>
        <rFont val="Calibri"/>
        <family val="2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</rPr>
      <t xml:space="preserve">Enter Valid </t>
    </r>
    <r>
      <rPr>
        <b val="true"/>
        <sz val="11"/>
        <color rgb="FF000000"/>
        <rFont val="Calibri"/>
        <family val="2"/>
      </rPr>
      <t xml:space="preserve">Mobile Number</t>
    </r>
    <r>
      <rPr>
        <sz val="11"/>
        <color rgb="FF000000"/>
        <rFont val="Calibri"/>
        <family val="2"/>
      </rPr>
      <t xml:space="preserve"> in </t>
    </r>
    <r>
      <rPr>
        <b val="true"/>
        <sz val="11"/>
        <color rgb="FF000000"/>
        <rFont val="Calibri"/>
        <family val="2"/>
      </rPr>
      <t xml:space="preserve">numeric</t>
    </r>
    <r>
      <rPr>
        <sz val="11"/>
        <color rgb="FF000000"/>
        <rFont val="Calibri"/>
        <family val="2"/>
      </rPr>
      <t xml:space="preserve"> format with </t>
    </r>
    <r>
      <rPr>
        <b val="true"/>
        <sz val="11"/>
        <color rgb="FF000000"/>
        <rFont val="Calibri"/>
        <family val="2"/>
      </rPr>
      <t xml:space="preserve">10 digit</t>
    </r>
    <r>
      <rPr>
        <sz val="11"/>
        <color rgb="FF000000"/>
        <rFont val="Calibri"/>
        <family val="2"/>
      </rPr>
      <t xml:space="preserve"> i.e. </t>
    </r>
    <r>
      <rPr>
        <b val="true"/>
        <sz val="11"/>
        <color rgb="FF000000"/>
        <rFont val="Calibri"/>
        <family val="2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</rPr>
      <t xml:space="preserve">Enter Valid </t>
    </r>
    <r>
      <rPr>
        <b val="true"/>
        <sz val="11"/>
        <color rgb="FF000000"/>
        <rFont val="Calibri"/>
        <family val="2"/>
      </rPr>
      <t xml:space="preserve">Email Id</t>
    </r>
  </si>
  <si>
    <t xml:space="preserve">Male</t>
  </si>
  <si>
    <t xml:space="preserve">Other</t>
  </si>
  <si>
    <t xml:space="preserve">EWS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0;[RED]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0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UED001@avinuty.ac.in" TargetMode="External"/><Relationship Id="rId2" Type="http://schemas.openxmlformats.org/officeDocument/2006/relationships/hyperlink" Target="mailto:22UED002@avinuty.ac.in" TargetMode="External"/><Relationship Id="rId3" Type="http://schemas.openxmlformats.org/officeDocument/2006/relationships/hyperlink" Target="mailto:22UED003@avinuty.ac.in" TargetMode="External"/><Relationship Id="rId4" Type="http://schemas.openxmlformats.org/officeDocument/2006/relationships/hyperlink" Target="mailto:22UED004@avinuty.ac.in" TargetMode="External"/><Relationship Id="rId5" Type="http://schemas.openxmlformats.org/officeDocument/2006/relationships/hyperlink" Target="mailto:22UED005@avinuty.ac.in" TargetMode="External"/><Relationship Id="rId6" Type="http://schemas.openxmlformats.org/officeDocument/2006/relationships/hyperlink" Target="mailto:22UED006@avinuty.ac.in" TargetMode="External"/><Relationship Id="rId7" Type="http://schemas.openxmlformats.org/officeDocument/2006/relationships/hyperlink" Target="mailto:22UED007@avinuty.ac.in" TargetMode="External"/><Relationship Id="rId8" Type="http://schemas.openxmlformats.org/officeDocument/2006/relationships/hyperlink" Target="mailto:22UED008@avinuty.ac.in" TargetMode="External"/><Relationship Id="rId9" Type="http://schemas.openxmlformats.org/officeDocument/2006/relationships/hyperlink" Target="mailto:22UED009@avinuty.ac.in" TargetMode="External"/><Relationship Id="rId10" Type="http://schemas.openxmlformats.org/officeDocument/2006/relationships/hyperlink" Target="mailto:22UED010@avinuty.ac.in" TargetMode="External"/><Relationship Id="rId11" Type="http://schemas.openxmlformats.org/officeDocument/2006/relationships/hyperlink" Target="mailto:22UED011@avinuty.ac.in" TargetMode="External"/><Relationship Id="rId12" Type="http://schemas.openxmlformats.org/officeDocument/2006/relationships/hyperlink" Target="mailto:22UED012@avinuty.ac.in" TargetMode="External"/><Relationship Id="rId13" Type="http://schemas.openxmlformats.org/officeDocument/2006/relationships/hyperlink" Target="mailto:22UED013@avinuty.ac.in" TargetMode="External"/><Relationship Id="rId14" Type="http://schemas.openxmlformats.org/officeDocument/2006/relationships/hyperlink" Target="mailto:22UED014@avinuty.ac.in" TargetMode="External"/><Relationship Id="rId15" Type="http://schemas.openxmlformats.org/officeDocument/2006/relationships/hyperlink" Target="mailto:22UED015@avinuty.ac.in" TargetMode="External"/><Relationship Id="rId16" Type="http://schemas.openxmlformats.org/officeDocument/2006/relationships/hyperlink" Target="mailto:22UED017@avinuty.ac.in" TargetMode="External"/><Relationship Id="rId17" Type="http://schemas.openxmlformats.org/officeDocument/2006/relationships/hyperlink" Target="mailto:22UED018@avinuty.ac.in" TargetMode="External"/><Relationship Id="rId18" Type="http://schemas.openxmlformats.org/officeDocument/2006/relationships/hyperlink" Target="mailto:15ued026@avinuty.ac.in" TargetMode="External"/><Relationship Id="rId19" Type="http://schemas.openxmlformats.org/officeDocument/2006/relationships/hyperlink" Target="mailto:22UED019@avinuty.ac.in" TargetMode="External"/><Relationship Id="rId20" Type="http://schemas.openxmlformats.org/officeDocument/2006/relationships/hyperlink" Target="mailto:22ued020@avinuty.ac.in" TargetMode="External"/><Relationship Id="rId21" Type="http://schemas.openxmlformats.org/officeDocument/2006/relationships/hyperlink" Target="mailto:22ued021@avinuty.ac.in" TargetMode="External"/><Relationship Id="rId22" Type="http://schemas.openxmlformats.org/officeDocument/2006/relationships/hyperlink" Target="mailto:22ued022@avinuty.ac.in" TargetMode="External"/><Relationship Id="rId23" Type="http://schemas.openxmlformats.org/officeDocument/2006/relationships/hyperlink" Target="mailto:22ued023@avinuty.ac.in" TargetMode="External"/><Relationship Id="rId24" Type="http://schemas.openxmlformats.org/officeDocument/2006/relationships/hyperlink" Target="mailto:22ued024@avinuty.ac.in" TargetMode="External"/><Relationship Id="rId25" Type="http://schemas.openxmlformats.org/officeDocument/2006/relationships/hyperlink" Target="mailto:22ued025@avinuty.ac.in" TargetMode="External"/><Relationship Id="rId26" Type="http://schemas.openxmlformats.org/officeDocument/2006/relationships/hyperlink" Target="mailto:22ued026@avinuty.ac.in" TargetMode="External"/><Relationship Id="rId27" Type="http://schemas.openxmlformats.org/officeDocument/2006/relationships/hyperlink" Target="mailto:22ued027@avinuty.ac.in" TargetMode="External"/><Relationship Id="rId28" Type="http://schemas.openxmlformats.org/officeDocument/2006/relationships/hyperlink" Target="mailto:22ued029@avinuty.ac.in" TargetMode="External"/><Relationship Id="rId29" Type="http://schemas.openxmlformats.org/officeDocument/2006/relationships/hyperlink" Target="mailto:22ued030@avinuty.ac.in" TargetMode="External"/><Relationship Id="rId30" Type="http://schemas.openxmlformats.org/officeDocument/2006/relationships/hyperlink" Target="mailto:22ued031@avinuty.ac.in" TargetMode="External"/><Relationship Id="rId31" Type="http://schemas.openxmlformats.org/officeDocument/2006/relationships/hyperlink" Target="mailto:22ued033@avinuty.ac.in" TargetMode="External"/><Relationship Id="rId32" Type="http://schemas.openxmlformats.org/officeDocument/2006/relationships/hyperlink" Target="mailto:22ued093@avinuty.ac.in" TargetMode="External"/><Relationship Id="rId33" Type="http://schemas.openxmlformats.org/officeDocument/2006/relationships/hyperlink" Target="mailto:22ued034@avinuty.ac.in" TargetMode="External"/><Relationship Id="rId34" Type="http://schemas.openxmlformats.org/officeDocument/2006/relationships/hyperlink" Target="mailto:22ued035@avinuty.ac.in" TargetMode="External"/><Relationship Id="rId35" Type="http://schemas.openxmlformats.org/officeDocument/2006/relationships/hyperlink" Target="mailto:22ued036@avinuty.ac.in" TargetMode="External"/><Relationship Id="rId36" Type="http://schemas.openxmlformats.org/officeDocument/2006/relationships/hyperlink" Target="mailto:22ued037@avinuty.ac.in" TargetMode="External"/><Relationship Id="rId37" Type="http://schemas.openxmlformats.org/officeDocument/2006/relationships/hyperlink" Target="mailto:22ued038@avinuty.ac.in" TargetMode="External"/><Relationship Id="rId38" Type="http://schemas.openxmlformats.org/officeDocument/2006/relationships/hyperlink" Target="mailto:22ued039@avinuty.ac.in" TargetMode="External"/><Relationship Id="rId39" Type="http://schemas.openxmlformats.org/officeDocument/2006/relationships/hyperlink" Target="mailto:22ued040@avinuty.ac.in" TargetMode="External"/><Relationship Id="rId40" Type="http://schemas.openxmlformats.org/officeDocument/2006/relationships/hyperlink" Target="mailto:22ued041@avinuty.ac.in" TargetMode="External"/><Relationship Id="rId41" Type="http://schemas.openxmlformats.org/officeDocument/2006/relationships/hyperlink" Target="mailto:22ued042@avinuty.ac.in" TargetMode="External"/><Relationship Id="rId42" Type="http://schemas.openxmlformats.org/officeDocument/2006/relationships/hyperlink" Target="mailto:22ued043@avinuty.ac.in" TargetMode="External"/><Relationship Id="rId43" Type="http://schemas.openxmlformats.org/officeDocument/2006/relationships/hyperlink" Target="mailto:22ued044@avinuty.ac.in" TargetMode="External"/><Relationship Id="rId44" Type="http://schemas.openxmlformats.org/officeDocument/2006/relationships/hyperlink" Target="mailto:22ued045@avinuty.ac.in" TargetMode="External"/><Relationship Id="rId45" Type="http://schemas.openxmlformats.org/officeDocument/2006/relationships/hyperlink" Target="mailto:22ued091@avinuty.ac.in" TargetMode="External"/><Relationship Id="rId46" Type="http://schemas.openxmlformats.org/officeDocument/2006/relationships/hyperlink" Target="mailto:22ued092@avinuty.ac.in" TargetMode="External"/><Relationship Id="rId47" Type="http://schemas.openxmlformats.org/officeDocument/2006/relationships/hyperlink" Target="mailto:22UED046@avinuty.ac.in" TargetMode="External"/><Relationship Id="rId48" Type="http://schemas.openxmlformats.org/officeDocument/2006/relationships/hyperlink" Target="mailto:22UED047@avinuty.ac.in" TargetMode="External"/><Relationship Id="rId49" Type="http://schemas.openxmlformats.org/officeDocument/2006/relationships/hyperlink" Target="mailto:22ued048@avinuty.ac.in" TargetMode="External"/><Relationship Id="rId50" Type="http://schemas.openxmlformats.org/officeDocument/2006/relationships/hyperlink" Target="mailto:22ued049@avinuty.ac.in" TargetMode="External"/><Relationship Id="rId51" Type="http://schemas.openxmlformats.org/officeDocument/2006/relationships/hyperlink" Target="mailto:22UED050@avinuty.ac.in" TargetMode="External"/><Relationship Id="rId52" Type="http://schemas.openxmlformats.org/officeDocument/2006/relationships/hyperlink" Target="mailto:22UED051@avinuty.ac.in" TargetMode="External"/><Relationship Id="rId53" Type="http://schemas.openxmlformats.org/officeDocument/2006/relationships/hyperlink" Target="mailto:22UED052@avinuty.ac.in" TargetMode="External"/><Relationship Id="rId54" Type="http://schemas.openxmlformats.org/officeDocument/2006/relationships/hyperlink" Target="mailto:22UED053@avinuty.ac.in" TargetMode="External"/><Relationship Id="rId55" Type="http://schemas.openxmlformats.org/officeDocument/2006/relationships/hyperlink" Target="mailto:22UED054@avinuty.ac.in" TargetMode="External"/><Relationship Id="rId56" Type="http://schemas.openxmlformats.org/officeDocument/2006/relationships/hyperlink" Target="mailto:22UED055@avinuty.ac.in" TargetMode="External"/><Relationship Id="rId57" Type="http://schemas.openxmlformats.org/officeDocument/2006/relationships/hyperlink" Target="mailto:22UED056@avinuty.ac.in" TargetMode="External"/><Relationship Id="rId58" Type="http://schemas.openxmlformats.org/officeDocument/2006/relationships/hyperlink" Target="mailto:22UED057@avinuty.ac.in" TargetMode="External"/><Relationship Id="rId59" Type="http://schemas.openxmlformats.org/officeDocument/2006/relationships/hyperlink" Target="mailto:22UED058@avinuty.ac.in" TargetMode="External"/><Relationship Id="rId60" Type="http://schemas.openxmlformats.org/officeDocument/2006/relationships/hyperlink" Target="mailto:22UED059@avinuty.ac.in" TargetMode="External"/><Relationship Id="rId61" Type="http://schemas.openxmlformats.org/officeDocument/2006/relationships/hyperlink" Target="mailto:22UED060@avinuty.ac.in" TargetMode="External"/><Relationship Id="rId62" Type="http://schemas.openxmlformats.org/officeDocument/2006/relationships/hyperlink" Target="mailto:22UED061@avinuty.ac.in" TargetMode="External"/><Relationship Id="rId63" Type="http://schemas.openxmlformats.org/officeDocument/2006/relationships/hyperlink" Target="mailto:22UED062@avinuty.ac.in" TargetMode="External"/><Relationship Id="rId64" Type="http://schemas.openxmlformats.org/officeDocument/2006/relationships/hyperlink" Target="mailto:22UED063@avinuty.ac.in" TargetMode="External"/><Relationship Id="rId65" Type="http://schemas.openxmlformats.org/officeDocument/2006/relationships/hyperlink" Target="mailto:22UED064@avinuty.ac.in" TargetMode="External"/><Relationship Id="rId66" Type="http://schemas.openxmlformats.org/officeDocument/2006/relationships/hyperlink" Target="mailto:22UED065@avinuty.ac.in" TargetMode="External"/><Relationship Id="rId67" Type="http://schemas.openxmlformats.org/officeDocument/2006/relationships/hyperlink" Target="mailto:22UED066@avinuty.ac.in" TargetMode="External"/><Relationship Id="rId68" Type="http://schemas.openxmlformats.org/officeDocument/2006/relationships/hyperlink" Target="mailto:22UED067@avinuty.ac.in" TargetMode="External"/><Relationship Id="rId69" Type="http://schemas.openxmlformats.org/officeDocument/2006/relationships/hyperlink" Target="mailto:22UED068@avinuty.ac.in" TargetMode="External"/><Relationship Id="rId70" Type="http://schemas.openxmlformats.org/officeDocument/2006/relationships/hyperlink" Target="mailto:22UED069@avinuty.ac.in" TargetMode="External"/><Relationship Id="rId71" Type="http://schemas.openxmlformats.org/officeDocument/2006/relationships/hyperlink" Target="mailto:22UED070@avinuty.ac.in" TargetMode="External"/><Relationship Id="rId72" Type="http://schemas.openxmlformats.org/officeDocument/2006/relationships/hyperlink" Target="mailto:22UED071@avinuty.ac.in" TargetMode="External"/><Relationship Id="rId73" Type="http://schemas.openxmlformats.org/officeDocument/2006/relationships/hyperlink" Target="mailto:22UED072@avinuty.ac.in" TargetMode="External"/><Relationship Id="rId74" Type="http://schemas.openxmlformats.org/officeDocument/2006/relationships/hyperlink" Target="mailto:22UED073@avinuty.ac.in" TargetMode="External"/><Relationship Id="rId75" Type="http://schemas.openxmlformats.org/officeDocument/2006/relationships/hyperlink" Target="mailto:22UED075@avinuty.ac.in" TargetMode="External"/><Relationship Id="rId76" Type="http://schemas.openxmlformats.org/officeDocument/2006/relationships/hyperlink" Target="mailto:22UED076@avinuty.ac.in" TargetMode="External"/><Relationship Id="rId77" Type="http://schemas.openxmlformats.org/officeDocument/2006/relationships/hyperlink" Target="mailto:22UED077@avinuty.ac.in" TargetMode="External"/><Relationship Id="rId78" Type="http://schemas.openxmlformats.org/officeDocument/2006/relationships/hyperlink" Target="mailto:22UED078@avinuty.ac.in" TargetMode="External"/><Relationship Id="rId79" Type="http://schemas.openxmlformats.org/officeDocument/2006/relationships/hyperlink" Target="mailto:22UED079@avinuty.ac.in" TargetMode="External"/><Relationship Id="rId80" Type="http://schemas.openxmlformats.org/officeDocument/2006/relationships/hyperlink" Target="mailto:22UED080@avinuty.ac.in" TargetMode="External"/><Relationship Id="rId81" Type="http://schemas.openxmlformats.org/officeDocument/2006/relationships/hyperlink" Target="mailto:22UED081@avinuty.ac.in" TargetMode="External"/><Relationship Id="rId82" Type="http://schemas.openxmlformats.org/officeDocument/2006/relationships/hyperlink" Target="mailto:22UED083@avinuty.ac.in" TargetMode="External"/><Relationship Id="rId83" Type="http://schemas.openxmlformats.org/officeDocument/2006/relationships/hyperlink" Target="mailto:22UED084@avinuty.ac.in" TargetMode="External"/><Relationship Id="rId84" Type="http://schemas.openxmlformats.org/officeDocument/2006/relationships/hyperlink" Target="mailto:22UED085@avinuty.ac.in" TargetMode="External"/><Relationship Id="rId85" Type="http://schemas.openxmlformats.org/officeDocument/2006/relationships/hyperlink" Target="mailto:22UED087@avinuty.ac.in" TargetMode="External"/><Relationship Id="rId86" Type="http://schemas.openxmlformats.org/officeDocument/2006/relationships/hyperlink" Target="mailto:22UED088@avinuty.ac.in" TargetMode="External"/><Relationship Id="rId87" Type="http://schemas.openxmlformats.org/officeDocument/2006/relationships/hyperlink" Target="mailto:22UED089@avinuty.ac.in" TargetMode="External"/><Relationship Id="rId88" Type="http://schemas.openxmlformats.org/officeDocument/2006/relationships/hyperlink" Target="mailto:22UED090@avinuty.ac.in" TargetMode="External"/><Relationship Id="rId89" Type="http://schemas.openxmlformats.org/officeDocument/2006/relationships/hyperlink" Target="mailto:22UED094@avinuty.ac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74" activePane="bottomLeft" state="frozen"/>
      <selection pane="topLeft" activeCell="A1" activeCellId="0" sqref="A1"/>
      <selection pane="bottom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9.85"/>
    <col collapsed="false" customWidth="true" hidden="false" outlineLevel="0" max="7" min="7" style="0" width="31.85"/>
    <col collapsed="false" customWidth="true" hidden="false" outlineLevel="0" max="8" min="8" style="1" width="25.13"/>
    <col collapsed="false" customWidth="true" hidden="false" outlineLevel="0" max="9" min="9" style="0" width="22.56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4.41"/>
    <col collapsed="false" customWidth="true" hidden="false" outlineLevel="0" max="13" min="13" style="2" width="17.56"/>
    <col collapsed="false" customWidth="true" hidden="false" outlineLevel="0" max="14" min="14" style="2" width="22.14"/>
    <col collapsed="false" customWidth="true" hidden="false" outlineLevel="0" max="15" min="15" style="0" width="15.13"/>
  </cols>
  <sheetData>
    <row r="1" s="7" customFormat="true" ht="4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6" t="s">
        <v>14</v>
      </c>
      <c r="P1" s="3" t="s">
        <v>15</v>
      </c>
    </row>
    <row r="2" customFormat="false" ht="30.75" hidden="false" customHeight="false" outlineLevel="0" collapsed="false">
      <c r="A2" s="8" t="n">
        <v>1</v>
      </c>
      <c r="B2" s="9" t="n">
        <v>44735</v>
      </c>
      <c r="C2" s="10" t="s">
        <v>16</v>
      </c>
      <c r="D2" s="10" t="s">
        <v>17</v>
      </c>
      <c r="E2" s="8" t="n">
        <v>2024</v>
      </c>
      <c r="F2" s="11" t="s">
        <v>18</v>
      </c>
      <c r="G2" s="11" t="s">
        <v>19</v>
      </c>
      <c r="H2" s="12" t="n">
        <v>37390</v>
      </c>
      <c r="I2" s="11" t="s">
        <v>20</v>
      </c>
      <c r="J2" s="11" t="s">
        <v>21</v>
      </c>
      <c r="K2" s="8" t="s">
        <v>22</v>
      </c>
      <c r="L2" s="8" t="s">
        <v>23</v>
      </c>
      <c r="M2" s="13" t="n">
        <v>851364785314</v>
      </c>
      <c r="N2" s="11" t="n">
        <v>9498368049</v>
      </c>
      <c r="O2" s="14" t="s">
        <v>24</v>
      </c>
      <c r="P2" s="10" t="s">
        <v>25</v>
      </c>
    </row>
    <row r="3" customFormat="false" ht="30.75" hidden="false" customHeight="false" outlineLevel="0" collapsed="false">
      <c r="A3" s="8" t="n">
        <v>2</v>
      </c>
      <c r="B3" s="9" t="n">
        <v>44711</v>
      </c>
      <c r="C3" s="10" t="s">
        <v>16</v>
      </c>
      <c r="D3" s="10" t="s">
        <v>17</v>
      </c>
      <c r="E3" s="8" t="n">
        <v>2024</v>
      </c>
      <c r="F3" s="11" t="s">
        <v>26</v>
      </c>
      <c r="G3" s="11" t="s">
        <v>27</v>
      </c>
      <c r="H3" s="12" t="n">
        <v>37207</v>
      </c>
      <c r="I3" s="11" t="s">
        <v>28</v>
      </c>
      <c r="J3" s="11" t="s">
        <v>29</v>
      </c>
      <c r="K3" s="8" t="s">
        <v>22</v>
      </c>
      <c r="L3" s="8" t="s">
        <v>23</v>
      </c>
      <c r="M3" s="13" t="n">
        <v>877335002550</v>
      </c>
      <c r="N3" s="11" t="n">
        <v>8344110948</v>
      </c>
      <c r="O3" s="14" t="s">
        <v>30</v>
      </c>
      <c r="P3" s="10" t="s">
        <v>25</v>
      </c>
    </row>
    <row r="4" customFormat="false" ht="30.75" hidden="false" customHeight="false" outlineLevel="0" collapsed="false">
      <c r="A4" s="8" t="n">
        <v>3</v>
      </c>
      <c r="B4" s="9" t="n">
        <v>44706</v>
      </c>
      <c r="C4" s="10" t="s">
        <v>16</v>
      </c>
      <c r="D4" s="10" t="s">
        <v>17</v>
      </c>
      <c r="E4" s="8" t="n">
        <v>2024</v>
      </c>
      <c r="F4" s="11" t="s">
        <v>31</v>
      </c>
      <c r="G4" s="11" t="s">
        <v>32</v>
      </c>
      <c r="H4" s="12" t="n">
        <v>37537</v>
      </c>
      <c r="I4" s="11" t="s">
        <v>33</v>
      </c>
      <c r="J4" s="11" t="s">
        <v>34</v>
      </c>
      <c r="K4" s="8" t="s">
        <v>22</v>
      </c>
      <c r="L4" s="8" t="s">
        <v>23</v>
      </c>
      <c r="M4" s="13" t="n">
        <v>850640264490</v>
      </c>
      <c r="N4" s="11" t="n">
        <v>9940720855</v>
      </c>
      <c r="O4" s="14" t="s">
        <v>35</v>
      </c>
      <c r="P4" s="10" t="s">
        <v>25</v>
      </c>
    </row>
    <row r="5" customFormat="false" ht="30.75" hidden="false" customHeight="false" outlineLevel="0" collapsed="false">
      <c r="A5" s="8" t="n">
        <v>4</v>
      </c>
      <c r="B5" s="9" t="n">
        <v>44735</v>
      </c>
      <c r="C5" s="10" t="s">
        <v>16</v>
      </c>
      <c r="D5" s="10" t="s">
        <v>17</v>
      </c>
      <c r="E5" s="8" t="n">
        <v>2024</v>
      </c>
      <c r="F5" s="11" t="s">
        <v>36</v>
      </c>
      <c r="G5" s="11" t="s">
        <v>37</v>
      </c>
      <c r="H5" s="12" t="n">
        <v>37489</v>
      </c>
      <c r="I5" s="11" t="s">
        <v>38</v>
      </c>
      <c r="J5" s="11" t="s">
        <v>39</v>
      </c>
      <c r="K5" s="8" t="s">
        <v>22</v>
      </c>
      <c r="L5" s="8" t="s">
        <v>23</v>
      </c>
      <c r="M5" s="13" t="n">
        <v>937715488482</v>
      </c>
      <c r="N5" s="11" t="n">
        <v>6384333275</v>
      </c>
      <c r="O5" s="14" t="s">
        <v>40</v>
      </c>
      <c r="P5" s="10" t="s">
        <v>25</v>
      </c>
    </row>
    <row r="6" customFormat="false" ht="30.75" hidden="false" customHeight="false" outlineLevel="0" collapsed="false">
      <c r="A6" s="8" t="n">
        <v>5</v>
      </c>
      <c r="B6" s="9" t="n">
        <v>44706</v>
      </c>
      <c r="C6" s="10" t="s">
        <v>16</v>
      </c>
      <c r="D6" s="10" t="s">
        <v>17</v>
      </c>
      <c r="E6" s="8" t="n">
        <v>2024</v>
      </c>
      <c r="F6" s="11" t="s">
        <v>41</v>
      </c>
      <c r="G6" s="11" t="s">
        <v>42</v>
      </c>
      <c r="H6" s="12" t="n">
        <v>37341</v>
      </c>
      <c r="I6" s="11" t="s">
        <v>43</v>
      </c>
      <c r="J6" s="11" t="s">
        <v>44</v>
      </c>
      <c r="K6" s="8" t="s">
        <v>22</v>
      </c>
      <c r="L6" s="8" t="s">
        <v>23</v>
      </c>
      <c r="M6" s="13" t="n">
        <v>904554193797</v>
      </c>
      <c r="N6" s="11" t="n">
        <v>9344256992</v>
      </c>
      <c r="O6" s="14" t="s">
        <v>45</v>
      </c>
      <c r="P6" s="10" t="s">
        <v>25</v>
      </c>
    </row>
    <row r="7" customFormat="false" ht="30.75" hidden="false" customHeight="false" outlineLevel="0" collapsed="false">
      <c r="A7" s="8" t="n">
        <v>6</v>
      </c>
      <c r="B7" s="9" t="n">
        <v>44706</v>
      </c>
      <c r="C7" s="10" t="s">
        <v>16</v>
      </c>
      <c r="D7" s="10" t="s">
        <v>17</v>
      </c>
      <c r="E7" s="8" t="n">
        <v>2024</v>
      </c>
      <c r="F7" s="11" t="s">
        <v>46</v>
      </c>
      <c r="G7" s="11" t="s">
        <v>47</v>
      </c>
      <c r="H7" s="12" t="n">
        <v>37121</v>
      </c>
      <c r="I7" s="11" t="s">
        <v>48</v>
      </c>
      <c r="J7" s="11" t="s">
        <v>49</v>
      </c>
      <c r="K7" s="8" t="s">
        <v>22</v>
      </c>
      <c r="L7" s="8" t="s">
        <v>23</v>
      </c>
      <c r="M7" s="13" t="n">
        <v>822562379791</v>
      </c>
      <c r="N7" s="11" t="n">
        <v>9870046850</v>
      </c>
      <c r="O7" s="14" t="s">
        <v>50</v>
      </c>
      <c r="P7" s="10" t="s">
        <v>25</v>
      </c>
    </row>
    <row r="8" customFormat="false" ht="30.75" hidden="false" customHeight="false" outlineLevel="0" collapsed="false">
      <c r="A8" s="8" t="n">
        <v>7</v>
      </c>
      <c r="B8" s="9" t="n">
        <v>44798</v>
      </c>
      <c r="C8" s="10" t="s">
        <v>16</v>
      </c>
      <c r="D8" s="10" t="s">
        <v>17</v>
      </c>
      <c r="E8" s="8" t="n">
        <v>2024</v>
      </c>
      <c r="F8" s="11" t="s">
        <v>51</v>
      </c>
      <c r="G8" s="11" t="s">
        <v>52</v>
      </c>
      <c r="H8" s="12" t="n">
        <v>36698</v>
      </c>
      <c r="I8" s="11" t="s">
        <v>53</v>
      </c>
      <c r="J8" s="11" t="s">
        <v>54</v>
      </c>
      <c r="K8" s="8" t="s">
        <v>22</v>
      </c>
      <c r="L8" s="8" t="s">
        <v>23</v>
      </c>
      <c r="M8" s="13" t="n">
        <v>615980294491</v>
      </c>
      <c r="N8" s="11" t="n">
        <v>8526878919</v>
      </c>
      <c r="O8" s="14" t="s">
        <v>55</v>
      </c>
      <c r="P8" s="10" t="s">
        <v>25</v>
      </c>
    </row>
    <row r="9" customFormat="false" ht="30.75" hidden="false" customHeight="false" outlineLevel="0" collapsed="false">
      <c r="A9" s="8" t="n">
        <v>8</v>
      </c>
      <c r="B9" s="9" t="n">
        <v>44755</v>
      </c>
      <c r="C9" s="10" t="s">
        <v>16</v>
      </c>
      <c r="D9" s="10" t="s">
        <v>17</v>
      </c>
      <c r="E9" s="8" t="n">
        <v>2024</v>
      </c>
      <c r="F9" s="11" t="s">
        <v>56</v>
      </c>
      <c r="G9" s="11" t="s">
        <v>57</v>
      </c>
      <c r="H9" s="12" t="n">
        <v>36562</v>
      </c>
      <c r="I9" s="11" t="s">
        <v>58</v>
      </c>
      <c r="J9" s="11" t="s">
        <v>59</v>
      </c>
      <c r="K9" s="8" t="s">
        <v>22</v>
      </c>
      <c r="L9" s="8" t="s">
        <v>23</v>
      </c>
      <c r="M9" s="13" t="n">
        <v>221676298609</v>
      </c>
      <c r="N9" s="11" t="n">
        <v>6381845214</v>
      </c>
      <c r="O9" s="14" t="s">
        <v>60</v>
      </c>
      <c r="P9" s="10" t="s">
        <v>25</v>
      </c>
    </row>
    <row r="10" customFormat="false" ht="30.75" hidden="false" customHeight="false" outlineLevel="0" collapsed="false">
      <c r="A10" s="8" t="n">
        <v>9</v>
      </c>
      <c r="B10" s="9" t="n">
        <v>44706</v>
      </c>
      <c r="C10" s="10" t="s">
        <v>16</v>
      </c>
      <c r="D10" s="10" t="s">
        <v>17</v>
      </c>
      <c r="E10" s="8" t="n">
        <v>2024</v>
      </c>
      <c r="F10" s="11" t="s">
        <v>61</v>
      </c>
      <c r="G10" s="11" t="s">
        <v>62</v>
      </c>
      <c r="H10" s="12" t="n">
        <v>37153</v>
      </c>
      <c r="I10" s="11" t="s">
        <v>63</v>
      </c>
      <c r="J10" s="11" t="s">
        <v>64</v>
      </c>
      <c r="K10" s="8" t="s">
        <v>22</v>
      </c>
      <c r="L10" s="8" t="s">
        <v>23</v>
      </c>
      <c r="M10" s="13" t="n">
        <v>444773343124</v>
      </c>
      <c r="N10" s="11" t="n">
        <v>9344545255</v>
      </c>
      <c r="O10" s="14" t="s">
        <v>65</v>
      </c>
      <c r="P10" s="10" t="s">
        <v>25</v>
      </c>
    </row>
    <row r="11" customFormat="false" ht="30.75" hidden="false" customHeight="false" outlineLevel="0" collapsed="false">
      <c r="A11" s="8" t="n">
        <v>10</v>
      </c>
      <c r="B11" s="9" t="n">
        <v>44735</v>
      </c>
      <c r="C11" s="10" t="s">
        <v>16</v>
      </c>
      <c r="D11" s="10" t="s">
        <v>17</v>
      </c>
      <c r="E11" s="8" t="n">
        <v>2024</v>
      </c>
      <c r="F11" s="11" t="s">
        <v>66</v>
      </c>
      <c r="G11" s="11" t="s">
        <v>67</v>
      </c>
      <c r="H11" s="12" t="n">
        <v>37251</v>
      </c>
      <c r="I11" s="11" t="s">
        <v>68</v>
      </c>
      <c r="J11" s="11" t="s">
        <v>69</v>
      </c>
      <c r="K11" s="8" t="s">
        <v>22</v>
      </c>
      <c r="L11" s="8" t="s">
        <v>23</v>
      </c>
      <c r="M11" s="13" t="n">
        <v>969786275365</v>
      </c>
      <c r="N11" s="11" t="n">
        <v>8667499197</v>
      </c>
      <c r="O11" s="14" t="s">
        <v>70</v>
      </c>
      <c r="P11" s="10" t="s">
        <v>25</v>
      </c>
    </row>
    <row r="12" customFormat="false" ht="30.75" hidden="false" customHeight="false" outlineLevel="0" collapsed="false">
      <c r="A12" s="8" t="n">
        <v>11</v>
      </c>
      <c r="B12" s="9" t="n">
        <v>44735</v>
      </c>
      <c r="C12" s="10" t="s">
        <v>16</v>
      </c>
      <c r="D12" s="10" t="s">
        <v>17</v>
      </c>
      <c r="E12" s="8" t="n">
        <v>2024</v>
      </c>
      <c r="F12" s="11" t="s">
        <v>71</v>
      </c>
      <c r="G12" s="11" t="s">
        <v>72</v>
      </c>
      <c r="H12" s="12" t="n">
        <v>37331</v>
      </c>
      <c r="I12" s="11" t="s">
        <v>73</v>
      </c>
      <c r="J12" s="11" t="s">
        <v>74</v>
      </c>
      <c r="K12" s="8" t="s">
        <v>22</v>
      </c>
      <c r="L12" s="8" t="s">
        <v>75</v>
      </c>
      <c r="M12" s="13" t="n">
        <v>727082226280</v>
      </c>
      <c r="N12" s="11" t="n">
        <v>7708892234</v>
      </c>
      <c r="O12" s="14" t="s">
        <v>76</v>
      </c>
      <c r="P12" s="10" t="s">
        <v>25</v>
      </c>
    </row>
    <row r="13" customFormat="false" ht="30.75" hidden="false" customHeight="false" outlineLevel="0" collapsed="false">
      <c r="A13" s="8" t="n">
        <v>12</v>
      </c>
      <c r="B13" s="9" t="n">
        <v>44706</v>
      </c>
      <c r="C13" s="10" t="s">
        <v>16</v>
      </c>
      <c r="D13" s="10" t="s">
        <v>17</v>
      </c>
      <c r="E13" s="8" t="n">
        <v>2024</v>
      </c>
      <c r="F13" s="11" t="s">
        <v>77</v>
      </c>
      <c r="G13" s="11" t="s">
        <v>78</v>
      </c>
      <c r="H13" s="12" t="n">
        <v>33610</v>
      </c>
      <c r="I13" s="11" t="s">
        <v>79</v>
      </c>
      <c r="J13" s="11" t="s">
        <v>80</v>
      </c>
      <c r="K13" s="8" t="s">
        <v>22</v>
      </c>
      <c r="L13" s="8" t="s">
        <v>81</v>
      </c>
      <c r="M13" s="13" t="n">
        <v>228644795754</v>
      </c>
      <c r="N13" s="11" t="n">
        <v>6380215020</v>
      </c>
      <c r="O13" s="14" t="s">
        <v>82</v>
      </c>
      <c r="P13" s="10" t="s">
        <v>25</v>
      </c>
    </row>
    <row r="14" customFormat="false" ht="30.75" hidden="false" customHeight="false" outlineLevel="0" collapsed="false">
      <c r="A14" s="8" t="n">
        <v>13</v>
      </c>
      <c r="B14" s="9" t="n">
        <v>44735</v>
      </c>
      <c r="C14" s="10" t="s">
        <v>16</v>
      </c>
      <c r="D14" s="10" t="s">
        <v>17</v>
      </c>
      <c r="E14" s="8" t="n">
        <v>2024</v>
      </c>
      <c r="F14" s="11" t="s">
        <v>83</v>
      </c>
      <c r="G14" s="11" t="s">
        <v>84</v>
      </c>
      <c r="H14" s="12" t="n">
        <v>36973</v>
      </c>
      <c r="I14" s="11" t="s">
        <v>85</v>
      </c>
      <c r="J14" s="11" t="s">
        <v>86</v>
      </c>
      <c r="K14" s="8" t="s">
        <v>22</v>
      </c>
      <c r="L14" s="8" t="s">
        <v>23</v>
      </c>
      <c r="M14" s="13" t="n">
        <v>865754193795</v>
      </c>
      <c r="N14" s="11" t="n">
        <v>9360811573</v>
      </c>
      <c r="O14" s="14" t="s">
        <v>87</v>
      </c>
      <c r="P14" s="10" t="s">
        <v>25</v>
      </c>
    </row>
    <row r="15" customFormat="false" ht="30.75" hidden="false" customHeight="false" outlineLevel="0" collapsed="false">
      <c r="A15" s="8" t="n">
        <v>14</v>
      </c>
      <c r="B15" s="9" t="n">
        <v>44689</v>
      </c>
      <c r="C15" s="10" t="s">
        <v>16</v>
      </c>
      <c r="D15" s="10" t="s">
        <v>17</v>
      </c>
      <c r="E15" s="8" t="n">
        <v>2024</v>
      </c>
      <c r="F15" s="11" t="s">
        <v>88</v>
      </c>
      <c r="G15" s="11" t="s">
        <v>89</v>
      </c>
      <c r="H15" s="12" t="n">
        <v>36268</v>
      </c>
      <c r="I15" s="11" t="s">
        <v>90</v>
      </c>
      <c r="J15" s="11" t="s">
        <v>91</v>
      </c>
      <c r="K15" s="8" t="s">
        <v>22</v>
      </c>
      <c r="L15" s="8" t="s">
        <v>23</v>
      </c>
      <c r="M15" s="13" t="n">
        <v>608981834732</v>
      </c>
      <c r="N15" s="11" t="n">
        <v>8344043832</v>
      </c>
      <c r="O15" s="14" t="s">
        <v>92</v>
      </c>
      <c r="P15" s="10" t="s">
        <v>25</v>
      </c>
    </row>
    <row r="16" customFormat="false" ht="30.75" hidden="false" customHeight="false" outlineLevel="0" collapsed="false">
      <c r="A16" s="8" t="n">
        <v>15</v>
      </c>
      <c r="B16" s="9" t="n">
        <v>44689</v>
      </c>
      <c r="C16" s="10" t="s">
        <v>16</v>
      </c>
      <c r="D16" s="10" t="s">
        <v>17</v>
      </c>
      <c r="E16" s="8" t="n">
        <v>2024</v>
      </c>
      <c r="F16" s="11" t="s">
        <v>93</v>
      </c>
      <c r="G16" s="11" t="s">
        <v>94</v>
      </c>
      <c r="H16" s="12" t="n">
        <v>37444</v>
      </c>
      <c r="I16" s="11" t="s">
        <v>95</v>
      </c>
      <c r="J16" s="11" t="s">
        <v>96</v>
      </c>
      <c r="K16" s="8" t="s">
        <v>22</v>
      </c>
      <c r="L16" s="8" t="s">
        <v>23</v>
      </c>
      <c r="M16" s="13" t="n">
        <v>364883080819</v>
      </c>
      <c r="N16" s="11" t="n">
        <v>6369865253</v>
      </c>
      <c r="O16" s="14" t="s">
        <v>97</v>
      </c>
      <c r="P16" s="10" t="s">
        <v>25</v>
      </c>
    </row>
    <row r="17" customFormat="false" ht="30.75" hidden="false" customHeight="false" outlineLevel="0" collapsed="false">
      <c r="A17" s="8" t="n">
        <v>16</v>
      </c>
      <c r="B17" s="9" t="n">
        <v>44755</v>
      </c>
      <c r="C17" s="10" t="s">
        <v>16</v>
      </c>
      <c r="D17" s="10" t="s">
        <v>17</v>
      </c>
      <c r="E17" s="8" t="n">
        <v>2024</v>
      </c>
      <c r="F17" s="11" t="s">
        <v>98</v>
      </c>
      <c r="G17" s="11" t="s">
        <v>99</v>
      </c>
      <c r="H17" s="12" t="n">
        <v>36599</v>
      </c>
      <c r="I17" s="11" t="s">
        <v>100</v>
      </c>
      <c r="J17" s="11" t="s">
        <v>101</v>
      </c>
      <c r="K17" s="8" t="s">
        <v>22</v>
      </c>
      <c r="L17" s="8" t="s">
        <v>23</v>
      </c>
      <c r="M17" s="13" t="n">
        <v>355117239529</v>
      </c>
      <c r="N17" s="11" t="n">
        <v>7598978032</v>
      </c>
      <c r="O17" s="14" t="s">
        <v>102</v>
      </c>
      <c r="P17" s="10" t="s">
        <v>25</v>
      </c>
    </row>
    <row r="18" customFormat="false" ht="30.75" hidden="false" customHeight="false" outlineLevel="0" collapsed="false">
      <c r="A18" s="8" t="n">
        <v>17</v>
      </c>
      <c r="B18" s="9" t="n">
        <v>44903</v>
      </c>
      <c r="C18" s="10" t="s">
        <v>16</v>
      </c>
      <c r="D18" s="10" t="s">
        <v>17</v>
      </c>
      <c r="E18" s="8" t="n">
        <v>2024</v>
      </c>
      <c r="F18" s="11" t="s">
        <v>103</v>
      </c>
      <c r="G18" s="11" t="s">
        <v>104</v>
      </c>
      <c r="H18" s="12" t="n">
        <v>37002</v>
      </c>
      <c r="I18" s="11" t="s">
        <v>105</v>
      </c>
      <c r="J18" s="11" t="s">
        <v>106</v>
      </c>
      <c r="K18" s="8" t="s">
        <v>22</v>
      </c>
      <c r="L18" s="8" t="s">
        <v>81</v>
      </c>
      <c r="M18" s="13" t="n">
        <v>447286303785</v>
      </c>
      <c r="N18" s="11" t="n">
        <v>9500887501</v>
      </c>
      <c r="O18" s="14" t="s">
        <v>107</v>
      </c>
      <c r="P18" s="10" t="s">
        <v>25</v>
      </c>
    </row>
    <row r="19" customFormat="false" ht="30.75" hidden="false" customHeight="false" outlineLevel="0" collapsed="false">
      <c r="A19" s="8" t="n">
        <v>18</v>
      </c>
      <c r="B19" s="9" t="n">
        <v>42143</v>
      </c>
      <c r="C19" s="10" t="s">
        <v>16</v>
      </c>
      <c r="D19" s="10" t="s">
        <v>17</v>
      </c>
      <c r="E19" s="8" t="n">
        <v>2024</v>
      </c>
      <c r="F19" s="11" t="s">
        <v>108</v>
      </c>
      <c r="G19" s="11" t="s">
        <v>109</v>
      </c>
      <c r="H19" s="12" t="n">
        <v>33826</v>
      </c>
      <c r="I19" s="11" t="s">
        <v>110</v>
      </c>
      <c r="J19" s="15" t="s">
        <v>111</v>
      </c>
      <c r="K19" s="8" t="s">
        <v>22</v>
      </c>
      <c r="L19" s="8" t="s">
        <v>23</v>
      </c>
      <c r="M19" s="13" t="n">
        <v>349835150754</v>
      </c>
      <c r="N19" s="11" t="n">
        <v>9080230433</v>
      </c>
      <c r="O19" s="14" t="s">
        <v>112</v>
      </c>
      <c r="P19" s="10" t="s">
        <v>25</v>
      </c>
    </row>
    <row r="20" customFormat="false" ht="30.75" hidden="false" customHeight="false" outlineLevel="0" collapsed="false">
      <c r="A20" s="8" t="n">
        <v>19</v>
      </c>
      <c r="B20" s="9" t="n">
        <v>44735</v>
      </c>
      <c r="C20" s="10" t="s">
        <v>16</v>
      </c>
      <c r="D20" s="10" t="s">
        <v>17</v>
      </c>
      <c r="E20" s="8" t="n">
        <v>2024</v>
      </c>
      <c r="F20" s="11" t="s">
        <v>113</v>
      </c>
      <c r="G20" s="11" t="s">
        <v>114</v>
      </c>
      <c r="H20" s="12" t="n">
        <v>36775</v>
      </c>
      <c r="I20" s="11" t="s">
        <v>115</v>
      </c>
      <c r="J20" s="11" t="s">
        <v>116</v>
      </c>
      <c r="K20" s="8" t="s">
        <v>22</v>
      </c>
      <c r="L20" s="8" t="s">
        <v>23</v>
      </c>
      <c r="M20" s="13" t="n">
        <v>513148315861</v>
      </c>
      <c r="N20" s="11" t="n">
        <v>9443314878</v>
      </c>
      <c r="O20" s="14" t="s">
        <v>117</v>
      </c>
      <c r="P20" s="10" t="s">
        <v>25</v>
      </c>
    </row>
    <row r="21" customFormat="false" ht="30.75" hidden="false" customHeight="false" outlineLevel="0" collapsed="false">
      <c r="A21" s="8" t="n">
        <v>20</v>
      </c>
      <c r="B21" s="9" t="n">
        <v>44735</v>
      </c>
      <c r="C21" s="10" t="s">
        <v>16</v>
      </c>
      <c r="D21" s="10" t="s">
        <v>17</v>
      </c>
      <c r="E21" s="8" t="n">
        <v>2024</v>
      </c>
      <c r="F21" s="11" t="s">
        <v>118</v>
      </c>
      <c r="G21" s="11" t="s">
        <v>119</v>
      </c>
      <c r="H21" s="12" t="n">
        <v>36637</v>
      </c>
      <c r="I21" s="11" t="s">
        <v>120</v>
      </c>
      <c r="J21" s="11" t="s">
        <v>121</v>
      </c>
      <c r="K21" s="8" t="s">
        <v>22</v>
      </c>
      <c r="L21" s="8" t="s">
        <v>23</v>
      </c>
      <c r="M21" s="13" t="n">
        <v>897701506245</v>
      </c>
      <c r="N21" s="11" t="n">
        <v>8870112615</v>
      </c>
      <c r="O21" s="14" t="s">
        <v>122</v>
      </c>
      <c r="P21" s="10" t="s">
        <v>25</v>
      </c>
    </row>
    <row r="22" customFormat="false" ht="30.75" hidden="false" customHeight="false" outlineLevel="0" collapsed="false">
      <c r="A22" s="8" t="n">
        <v>21</v>
      </c>
      <c r="B22" s="9" t="n">
        <v>44735</v>
      </c>
      <c r="C22" s="10" t="s">
        <v>16</v>
      </c>
      <c r="D22" s="10" t="s">
        <v>17</v>
      </c>
      <c r="E22" s="8" t="n">
        <v>2024</v>
      </c>
      <c r="F22" s="11" t="s">
        <v>123</v>
      </c>
      <c r="G22" s="11" t="s">
        <v>124</v>
      </c>
      <c r="H22" s="12" t="n">
        <v>37101</v>
      </c>
      <c r="I22" s="11" t="s">
        <v>125</v>
      </c>
      <c r="J22" s="11" t="s">
        <v>126</v>
      </c>
      <c r="K22" s="8" t="s">
        <v>22</v>
      </c>
      <c r="L22" s="8" t="s">
        <v>23</v>
      </c>
      <c r="M22" s="13" t="n">
        <v>835271563600</v>
      </c>
      <c r="N22" s="11" t="n">
        <v>6379536183</v>
      </c>
      <c r="O22" s="14" t="s">
        <v>127</v>
      </c>
      <c r="P22" s="10" t="s">
        <v>25</v>
      </c>
    </row>
    <row r="23" customFormat="false" ht="30.75" hidden="false" customHeight="false" outlineLevel="0" collapsed="false">
      <c r="A23" s="8" t="n">
        <v>22</v>
      </c>
      <c r="B23" s="9" t="n">
        <v>44903</v>
      </c>
      <c r="C23" s="10" t="s">
        <v>16</v>
      </c>
      <c r="D23" s="10" t="s">
        <v>17</v>
      </c>
      <c r="E23" s="8" t="n">
        <v>2024</v>
      </c>
      <c r="F23" s="11" t="s">
        <v>128</v>
      </c>
      <c r="G23" s="11" t="s">
        <v>129</v>
      </c>
      <c r="H23" s="12" t="n">
        <v>37349</v>
      </c>
      <c r="I23" s="11" t="s">
        <v>130</v>
      </c>
      <c r="J23" s="11" t="s">
        <v>131</v>
      </c>
      <c r="K23" s="8" t="s">
        <v>22</v>
      </c>
      <c r="L23" s="8" t="s">
        <v>23</v>
      </c>
      <c r="M23" s="13" t="n">
        <v>203839121945</v>
      </c>
      <c r="N23" s="11" t="n">
        <v>6381012313</v>
      </c>
      <c r="O23" s="14" t="s">
        <v>132</v>
      </c>
      <c r="P23" s="10" t="s">
        <v>25</v>
      </c>
    </row>
    <row r="24" customFormat="false" ht="30.75" hidden="false" customHeight="false" outlineLevel="0" collapsed="false">
      <c r="A24" s="8" t="n">
        <v>23</v>
      </c>
      <c r="B24" s="9" t="n">
        <v>44798</v>
      </c>
      <c r="C24" s="10" t="s">
        <v>16</v>
      </c>
      <c r="D24" s="10" t="s">
        <v>17</v>
      </c>
      <c r="E24" s="8" t="n">
        <v>2024</v>
      </c>
      <c r="F24" s="11" t="s">
        <v>133</v>
      </c>
      <c r="G24" s="11" t="s">
        <v>134</v>
      </c>
      <c r="H24" s="12" t="n">
        <v>36664</v>
      </c>
      <c r="I24" s="11" t="s">
        <v>135</v>
      </c>
      <c r="J24" s="11" t="s">
        <v>136</v>
      </c>
      <c r="K24" s="8" t="s">
        <v>22</v>
      </c>
      <c r="L24" s="8" t="s">
        <v>23</v>
      </c>
      <c r="M24" s="13" t="n">
        <v>869945220904</v>
      </c>
      <c r="N24" s="11" t="n">
        <v>6381150514</v>
      </c>
      <c r="O24" s="14" t="s">
        <v>137</v>
      </c>
      <c r="P24" s="10" t="s">
        <v>25</v>
      </c>
    </row>
    <row r="25" customFormat="false" ht="30.75" hidden="false" customHeight="false" outlineLevel="0" collapsed="false">
      <c r="A25" s="8" t="n">
        <v>24</v>
      </c>
      <c r="B25" s="9" t="n">
        <v>44755</v>
      </c>
      <c r="C25" s="10" t="s">
        <v>16</v>
      </c>
      <c r="D25" s="10" t="s">
        <v>17</v>
      </c>
      <c r="E25" s="8" t="n">
        <v>2024</v>
      </c>
      <c r="F25" s="11" t="s">
        <v>138</v>
      </c>
      <c r="G25" s="11" t="s">
        <v>139</v>
      </c>
      <c r="H25" s="12" t="n">
        <v>37451</v>
      </c>
      <c r="I25" s="11" t="s">
        <v>140</v>
      </c>
      <c r="J25" s="11" t="s">
        <v>141</v>
      </c>
      <c r="K25" s="8" t="s">
        <v>22</v>
      </c>
      <c r="L25" s="8" t="s">
        <v>23</v>
      </c>
      <c r="M25" s="13" t="n">
        <v>650510571952</v>
      </c>
      <c r="N25" s="11" t="n">
        <v>9943914965</v>
      </c>
      <c r="O25" s="14" t="s">
        <v>142</v>
      </c>
      <c r="P25" s="10" t="s">
        <v>25</v>
      </c>
    </row>
    <row r="26" customFormat="false" ht="30.75" hidden="false" customHeight="false" outlineLevel="0" collapsed="false">
      <c r="A26" s="8" t="n">
        <v>25</v>
      </c>
      <c r="B26" s="9" t="n">
        <v>44735</v>
      </c>
      <c r="C26" s="10" t="s">
        <v>16</v>
      </c>
      <c r="D26" s="10" t="s">
        <v>17</v>
      </c>
      <c r="E26" s="8" t="n">
        <v>2024</v>
      </c>
      <c r="F26" s="11" t="s">
        <v>143</v>
      </c>
      <c r="G26" s="11" t="s">
        <v>144</v>
      </c>
      <c r="H26" s="12" t="n">
        <v>36261</v>
      </c>
      <c r="I26" s="11" t="s">
        <v>145</v>
      </c>
      <c r="J26" s="11" t="s">
        <v>146</v>
      </c>
      <c r="K26" s="8" t="s">
        <v>22</v>
      </c>
      <c r="L26" s="8" t="s">
        <v>23</v>
      </c>
      <c r="M26" s="13" t="n">
        <v>690673335825</v>
      </c>
      <c r="N26" s="11" t="n">
        <v>6382549476</v>
      </c>
      <c r="O26" s="14" t="s">
        <v>147</v>
      </c>
      <c r="P26" s="10" t="s">
        <v>25</v>
      </c>
    </row>
    <row r="27" customFormat="false" ht="30.75" hidden="false" customHeight="false" outlineLevel="0" collapsed="false">
      <c r="A27" s="8" t="n">
        <v>26</v>
      </c>
      <c r="B27" s="9" t="n">
        <v>44735</v>
      </c>
      <c r="C27" s="10" t="s">
        <v>16</v>
      </c>
      <c r="D27" s="10" t="s">
        <v>17</v>
      </c>
      <c r="E27" s="8" t="n">
        <v>2024</v>
      </c>
      <c r="F27" s="11" t="s">
        <v>148</v>
      </c>
      <c r="G27" s="11" t="s">
        <v>149</v>
      </c>
      <c r="H27" s="12" t="n">
        <v>36388</v>
      </c>
      <c r="I27" s="11" t="s">
        <v>150</v>
      </c>
      <c r="J27" s="11" t="s">
        <v>151</v>
      </c>
      <c r="K27" s="8" t="s">
        <v>22</v>
      </c>
      <c r="L27" s="8" t="s">
        <v>23</v>
      </c>
      <c r="M27" s="13" t="n">
        <v>878921840520</v>
      </c>
      <c r="N27" s="11" t="n">
        <v>9629928625</v>
      </c>
      <c r="O27" s="14" t="s">
        <v>152</v>
      </c>
      <c r="P27" s="10" t="s">
        <v>25</v>
      </c>
    </row>
    <row r="28" customFormat="false" ht="30.75" hidden="false" customHeight="false" outlineLevel="0" collapsed="false">
      <c r="A28" s="8" t="n">
        <v>27</v>
      </c>
      <c r="B28" s="9" t="n">
        <v>44755</v>
      </c>
      <c r="C28" s="10" t="s">
        <v>16</v>
      </c>
      <c r="D28" s="10" t="s">
        <v>17</v>
      </c>
      <c r="E28" s="8" t="n">
        <v>2024</v>
      </c>
      <c r="F28" s="11" t="s">
        <v>153</v>
      </c>
      <c r="G28" s="11" t="s">
        <v>154</v>
      </c>
      <c r="H28" s="12" t="n">
        <v>37346</v>
      </c>
      <c r="I28" s="11" t="s">
        <v>155</v>
      </c>
      <c r="J28" s="11" t="s">
        <v>156</v>
      </c>
      <c r="K28" s="8" t="s">
        <v>22</v>
      </c>
      <c r="L28" s="8" t="s">
        <v>23</v>
      </c>
      <c r="M28" s="13" t="n">
        <v>379201516203</v>
      </c>
      <c r="N28" s="11" t="n">
        <v>6379573788</v>
      </c>
      <c r="O28" s="14" t="s">
        <v>157</v>
      </c>
      <c r="P28" s="10" t="s">
        <v>25</v>
      </c>
    </row>
    <row r="29" customFormat="false" ht="30.75" hidden="false" customHeight="false" outlineLevel="0" collapsed="false">
      <c r="A29" s="8" t="n">
        <v>28</v>
      </c>
      <c r="B29" s="9" t="n">
        <v>44705</v>
      </c>
      <c r="C29" s="10" t="s">
        <v>16</v>
      </c>
      <c r="D29" s="10" t="s">
        <v>17</v>
      </c>
      <c r="E29" s="8" t="n">
        <v>2024</v>
      </c>
      <c r="F29" s="11" t="s">
        <v>158</v>
      </c>
      <c r="G29" s="11" t="s">
        <v>159</v>
      </c>
      <c r="H29" s="12" t="n">
        <v>37190</v>
      </c>
      <c r="I29" s="11" t="s">
        <v>160</v>
      </c>
      <c r="J29" s="11" t="s">
        <v>161</v>
      </c>
      <c r="K29" s="8" t="s">
        <v>22</v>
      </c>
      <c r="L29" s="8" t="s">
        <v>23</v>
      </c>
      <c r="M29" s="13" t="n">
        <v>725628551245</v>
      </c>
      <c r="N29" s="11" t="n">
        <v>9894682131</v>
      </c>
      <c r="O29" s="14" t="s">
        <v>162</v>
      </c>
      <c r="P29" s="10" t="s">
        <v>25</v>
      </c>
    </row>
    <row r="30" customFormat="false" ht="30.75" hidden="false" customHeight="false" outlineLevel="0" collapsed="false">
      <c r="A30" s="8" t="n">
        <v>29</v>
      </c>
      <c r="B30" s="9" t="n">
        <v>44755</v>
      </c>
      <c r="C30" s="10" t="s">
        <v>16</v>
      </c>
      <c r="D30" s="10" t="s">
        <v>17</v>
      </c>
      <c r="E30" s="8" t="n">
        <v>2024</v>
      </c>
      <c r="F30" s="11" t="s">
        <v>163</v>
      </c>
      <c r="G30" s="11" t="s">
        <v>164</v>
      </c>
      <c r="H30" s="12" t="n">
        <v>36479</v>
      </c>
      <c r="I30" s="11" t="s">
        <v>165</v>
      </c>
      <c r="J30" s="11" t="s">
        <v>166</v>
      </c>
      <c r="K30" s="8" t="s">
        <v>22</v>
      </c>
      <c r="L30" s="8" t="s">
        <v>23</v>
      </c>
      <c r="M30" s="13" t="n">
        <v>893069320171</v>
      </c>
      <c r="N30" s="11" t="n">
        <v>8610772086</v>
      </c>
      <c r="O30" s="14" t="s">
        <v>167</v>
      </c>
      <c r="P30" s="10" t="s">
        <v>25</v>
      </c>
    </row>
    <row r="31" customFormat="false" ht="30.75" hidden="false" customHeight="false" outlineLevel="0" collapsed="false">
      <c r="A31" s="8" t="n">
        <v>30</v>
      </c>
      <c r="B31" s="9" t="n">
        <v>44735</v>
      </c>
      <c r="C31" s="10" t="s">
        <v>16</v>
      </c>
      <c r="D31" s="10" t="s">
        <v>17</v>
      </c>
      <c r="E31" s="8" t="n">
        <v>2024</v>
      </c>
      <c r="F31" s="11" t="s">
        <v>168</v>
      </c>
      <c r="G31" s="11" t="s">
        <v>169</v>
      </c>
      <c r="H31" s="12" t="n">
        <v>36490</v>
      </c>
      <c r="I31" s="11" t="s">
        <v>170</v>
      </c>
      <c r="J31" s="11" t="s">
        <v>171</v>
      </c>
      <c r="K31" s="8" t="s">
        <v>22</v>
      </c>
      <c r="L31" s="8" t="s">
        <v>23</v>
      </c>
      <c r="M31" s="13" t="n">
        <v>824070353203</v>
      </c>
      <c r="N31" s="11" t="n">
        <v>8072241798</v>
      </c>
      <c r="O31" s="14" t="s">
        <v>172</v>
      </c>
      <c r="P31" s="10" t="s">
        <v>25</v>
      </c>
    </row>
    <row r="32" customFormat="false" ht="30.75" hidden="false" customHeight="false" outlineLevel="0" collapsed="false">
      <c r="A32" s="8" t="n">
        <v>31</v>
      </c>
      <c r="B32" s="9" t="n">
        <v>44735</v>
      </c>
      <c r="C32" s="10" t="s">
        <v>16</v>
      </c>
      <c r="D32" s="10" t="s">
        <v>17</v>
      </c>
      <c r="E32" s="8" t="n">
        <v>2024</v>
      </c>
      <c r="F32" s="11" t="s">
        <v>173</v>
      </c>
      <c r="G32" s="11" t="s">
        <v>174</v>
      </c>
      <c r="H32" s="12" t="n">
        <v>36723</v>
      </c>
      <c r="I32" s="11" t="s">
        <v>175</v>
      </c>
      <c r="J32" s="11" t="s">
        <v>176</v>
      </c>
      <c r="K32" s="8" t="s">
        <v>22</v>
      </c>
      <c r="L32" s="8" t="s">
        <v>23</v>
      </c>
      <c r="M32" s="13" t="n">
        <v>834577191065</v>
      </c>
      <c r="N32" s="11" t="n">
        <v>7092153501</v>
      </c>
      <c r="O32" s="14" t="s">
        <v>177</v>
      </c>
      <c r="P32" s="10" t="s">
        <v>25</v>
      </c>
    </row>
    <row r="33" customFormat="false" ht="30.75" hidden="false" customHeight="false" outlineLevel="0" collapsed="false">
      <c r="A33" s="8" t="n">
        <v>32</v>
      </c>
      <c r="B33" s="9" t="n">
        <v>44861</v>
      </c>
      <c r="C33" s="10" t="s">
        <v>16</v>
      </c>
      <c r="D33" s="10" t="s">
        <v>17</v>
      </c>
      <c r="E33" s="8" t="n">
        <v>2024</v>
      </c>
      <c r="F33" s="11" t="s">
        <v>178</v>
      </c>
      <c r="G33" s="11" t="s">
        <v>179</v>
      </c>
      <c r="H33" s="12" t="n">
        <v>37316</v>
      </c>
      <c r="I33" s="11" t="s">
        <v>180</v>
      </c>
      <c r="J33" s="11" t="s">
        <v>181</v>
      </c>
      <c r="K33" s="8" t="s">
        <v>22</v>
      </c>
      <c r="L33" s="8" t="s">
        <v>23</v>
      </c>
      <c r="M33" s="13" t="n">
        <v>946305962885</v>
      </c>
      <c r="N33" s="11" t="n">
        <v>9360692718</v>
      </c>
      <c r="O33" s="14" t="s">
        <v>182</v>
      </c>
      <c r="P33" s="10" t="s">
        <v>25</v>
      </c>
    </row>
    <row r="34" customFormat="false" ht="30.75" hidden="false" customHeight="false" outlineLevel="0" collapsed="false">
      <c r="A34" s="8" t="n">
        <v>33</v>
      </c>
      <c r="B34" s="9" t="n">
        <v>44755</v>
      </c>
      <c r="C34" s="10" t="s">
        <v>16</v>
      </c>
      <c r="D34" s="10" t="s">
        <v>17</v>
      </c>
      <c r="E34" s="8" t="n">
        <v>2024</v>
      </c>
      <c r="F34" s="11" t="s">
        <v>183</v>
      </c>
      <c r="G34" s="11" t="s">
        <v>184</v>
      </c>
      <c r="H34" s="12" t="n">
        <v>36369</v>
      </c>
      <c r="I34" s="11" t="s">
        <v>185</v>
      </c>
      <c r="J34" s="11" t="s">
        <v>186</v>
      </c>
      <c r="K34" s="8" t="s">
        <v>22</v>
      </c>
      <c r="L34" s="8" t="s">
        <v>23</v>
      </c>
      <c r="M34" s="13" t="n">
        <v>551666839980</v>
      </c>
      <c r="N34" s="11" t="n">
        <v>9025825370</v>
      </c>
      <c r="O34" s="14" t="s">
        <v>187</v>
      </c>
      <c r="P34" s="10" t="s">
        <v>25</v>
      </c>
    </row>
    <row r="35" customFormat="false" ht="30.75" hidden="false" customHeight="false" outlineLevel="0" collapsed="false">
      <c r="A35" s="8" t="n">
        <v>34</v>
      </c>
      <c r="B35" s="9" t="n">
        <v>44659</v>
      </c>
      <c r="C35" s="10" t="s">
        <v>16</v>
      </c>
      <c r="D35" s="10" t="s">
        <v>17</v>
      </c>
      <c r="E35" s="8" t="n">
        <v>2024</v>
      </c>
      <c r="F35" s="11" t="s">
        <v>188</v>
      </c>
      <c r="G35" s="11" t="s">
        <v>189</v>
      </c>
      <c r="H35" s="12" t="n">
        <v>37261</v>
      </c>
      <c r="I35" s="11" t="s">
        <v>190</v>
      </c>
      <c r="J35" s="11" t="s">
        <v>191</v>
      </c>
      <c r="K35" s="8" t="s">
        <v>22</v>
      </c>
      <c r="L35" s="8" t="s">
        <v>23</v>
      </c>
      <c r="M35" s="13" t="n">
        <v>323332540430</v>
      </c>
      <c r="N35" s="11" t="n">
        <v>9042202640</v>
      </c>
      <c r="O35" s="14" t="s">
        <v>192</v>
      </c>
      <c r="P35" s="10" t="s">
        <v>25</v>
      </c>
    </row>
    <row r="36" customFormat="false" ht="30.75" hidden="false" customHeight="false" outlineLevel="0" collapsed="false">
      <c r="A36" s="8" t="n">
        <v>35</v>
      </c>
      <c r="B36" s="9" t="n">
        <v>44736</v>
      </c>
      <c r="C36" s="10" t="s">
        <v>16</v>
      </c>
      <c r="D36" s="10" t="s">
        <v>17</v>
      </c>
      <c r="E36" s="8" t="n">
        <v>2024</v>
      </c>
      <c r="F36" s="11" t="s">
        <v>193</v>
      </c>
      <c r="G36" s="11" t="s">
        <v>194</v>
      </c>
      <c r="H36" s="12" t="n">
        <v>36962</v>
      </c>
      <c r="I36" s="11" t="s">
        <v>195</v>
      </c>
      <c r="J36" s="11" t="s">
        <v>196</v>
      </c>
      <c r="K36" s="8" t="s">
        <v>22</v>
      </c>
      <c r="L36" s="8" t="s">
        <v>23</v>
      </c>
      <c r="M36" s="13" t="n">
        <v>202381016466</v>
      </c>
      <c r="N36" s="11" t="n">
        <v>9159991463</v>
      </c>
      <c r="O36" s="14" t="s">
        <v>197</v>
      </c>
      <c r="P36" s="10" t="s">
        <v>25</v>
      </c>
    </row>
    <row r="37" customFormat="false" ht="30.75" hidden="false" customHeight="false" outlineLevel="0" collapsed="false">
      <c r="A37" s="8" t="n">
        <v>36</v>
      </c>
      <c r="B37" s="9" t="n">
        <v>44659</v>
      </c>
      <c r="C37" s="10" t="s">
        <v>16</v>
      </c>
      <c r="D37" s="10" t="s">
        <v>17</v>
      </c>
      <c r="E37" s="8" t="n">
        <v>2024</v>
      </c>
      <c r="F37" s="11" t="s">
        <v>198</v>
      </c>
      <c r="G37" s="11" t="s">
        <v>199</v>
      </c>
      <c r="H37" s="12" t="n">
        <v>36453</v>
      </c>
      <c r="I37" s="11" t="s">
        <v>200</v>
      </c>
      <c r="J37" s="11" t="s">
        <v>201</v>
      </c>
      <c r="K37" s="8" t="s">
        <v>22</v>
      </c>
      <c r="L37" s="8" t="s">
        <v>23</v>
      </c>
      <c r="M37" s="13" t="n">
        <v>922116803797</v>
      </c>
      <c r="N37" s="11" t="n">
        <v>9865189517</v>
      </c>
      <c r="O37" s="14" t="s">
        <v>202</v>
      </c>
      <c r="P37" s="10" t="s">
        <v>25</v>
      </c>
    </row>
    <row r="38" customFormat="false" ht="30.75" hidden="false" customHeight="false" outlineLevel="0" collapsed="false">
      <c r="A38" s="8" t="n">
        <v>37</v>
      </c>
      <c r="B38" s="9" t="n">
        <v>44736</v>
      </c>
      <c r="C38" s="10" t="s">
        <v>16</v>
      </c>
      <c r="D38" s="10" t="s">
        <v>17</v>
      </c>
      <c r="E38" s="8" t="n">
        <v>2024</v>
      </c>
      <c r="F38" s="11" t="s">
        <v>203</v>
      </c>
      <c r="G38" s="11" t="s">
        <v>204</v>
      </c>
      <c r="H38" s="12" t="n">
        <v>37218</v>
      </c>
      <c r="I38" s="11" t="s">
        <v>205</v>
      </c>
      <c r="J38" s="11" t="s">
        <v>206</v>
      </c>
      <c r="K38" s="8" t="s">
        <v>22</v>
      </c>
      <c r="L38" s="8" t="s">
        <v>23</v>
      </c>
      <c r="M38" s="13" t="n">
        <v>564997614969</v>
      </c>
      <c r="N38" s="11" t="n">
        <v>9080209814</v>
      </c>
      <c r="O38" s="14" t="s">
        <v>207</v>
      </c>
      <c r="P38" s="10" t="s">
        <v>25</v>
      </c>
    </row>
    <row r="39" customFormat="false" ht="30.75" hidden="false" customHeight="false" outlineLevel="0" collapsed="false">
      <c r="A39" s="8" t="n">
        <v>38</v>
      </c>
      <c r="B39" s="9" t="n">
        <v>44705</v>
      </c>
      <c r="C39" s="10" t="s">
        <v>16</v>
      </c>
      <c r="D39" s="10" t="s">
        <v>17</v>
      </c>
      <c r="E39" s="8" t="n">
        <v>2024</v>
      </c>
      <c r="F39" s="11" t="s">
        <v>208</v>
      </c>
      <c r="G39" s="11" t="s">
        <v>209</v>
      </c>
      <c r="H39" s="12" t="n">
        <v>37351</v>
      </c>
      <c r="I39" s="11" t="s">
        <v>210</v>
      </c>
      <c r="J39" s="11" t="s">
        <v>211</v>
      </c>
      <c r="K39" s="8" t="s">
        <v>22</v>
      </c>
      <c r="L39" s="8" t="s">
        <v>23</v>
      </c>
      <c r="M39" s="13" t="n">
        <v>230805275887</v>
      </c>
      <c r="N39" s="11" t="n">
        <v>9360844940</v>
      </c>
      <c r="O39" s="14" t="s">
        <v>212</v>
      </c>
      <c r="P39" s="10" t="s">
        <v>25</v>
      </c>
    </row>
    <row r="40" customFormat="false" ht="30.75" hidden="false" customHeight="false" outlineLevel="0" collapsed="false">
      <c r="A40" s="8" t="n">
        <v>39</v>
      </c>
      <c r="B40" s="9" t="n">
        <v>44705</v>
      </c>
      <c r="C40" s="10" t="s">
        <v>16</v>
      </c>
      <c r="D40" s="10" t="s">
        <v>17</v>
      </c>
      <c r="E40" s="8" t="n">
        <v>2024</v>
      </c>
      <c r="F40" s="11" t="s">
        <v>213</v>
      </c>
      <c r="G40" s="11" t="s">
        <v>214</v>
      </c>
      <c r="H40" s="12" t="n">
        <v>37529</v>
      </c>
      <c r="I40" s="11" t="s">
        <v>215</v>
      </c>
      <c r="J40" s="11" t="s">
        <v>216</v>
      </c>
      <c r="K40" s="8" t="s">
        <v>22</v>
      </c>
      <c r="L40" s="8" t="s">
        <v>23</v>
      </c>
      <c r="M40" s="13" t="n">
        <v>851859371714</v>
      </c>
      <c r="N40" s="11" t="n">
        <v>8903955066</v>
      </c>
      <c r="O40" s="14" t="s">
        <v>217</v>
      </c>
      <c r="P40" s="10" t="s">
        <v>25</v>
      </c>
    </row>
    <row r="41" customFormat="false" ht="30.75" hidden="false" customHeight="false" outlineLevel="0" collapsed="false">
      <c r="A41" s="8" t="n">
        <v>40</v>
      </c>
      <c r="B41" s="9" t="n">
        <v>44736</v>
      </c>
      <c r="C41" s="10" t="s">
        <v>16</v>
      </c>
      <c r="D41" s="10" t="s">
        <v>17</v>
      </c>
      <c r="E41" s="8" t="n">
        <v>2024</v>
      </c>
      <c r="F41" s="11" t="s">
        <v>218</v>
      </c>
      <c r="G41" s="11" t="s">
        <v>219</v>
      </c>
      <c r="H41" s="12" t="n">
        <v>37278</v>
      </c>
      <c r="I41" s="11" t="s">
        <v>220</v>
      </c>
      <c r="J41" s="11" t="s">
        <v>221</v>
      </c>
      <c r="K41" s="8" t="s">
        <v>22</v>
      </c>
      <c r="L41" s="8" t="s">
        <v>23</v>
      </c>
      <c r="M41" s="13" t="n">
        <v>872471775215</v>
      </c>
      <c r="N41" s="11" t="n">
        <v>8903988397</v>
      </c>
      <c r="O41" s="14" t="s">
        <v>222</v>
      </c>
      <c r="P41" s="10" t="s">
        <v>25</v>
      </c>
    </row>
    <row r="42" customFormat="false" ht="30.75" hidden="false" customHeight="false" outlineLevel="0" collapsed="false">
      <c r="A42" s="8" t="n">
        <v>41</v>
      </c>
      <c r="B42" s="9" t="n">
        <v>44736</v>
      </c>
      <c r="C42" s="10" t="s">
        <v>16</v>
      </c>
      <c r="D42" s="10" t="s">
        <v>17</v>
      </c>
      <c r="E42" s="8" t="n">
        <v>2024</v>
      </c>
      <c r="F42" s="11" t="s">
        <v>223</v>
      </c>
      <c r="G42" s="11" t="s">
        <v>224</v>
      </c>
      <c r="H42" s="12" t="n">
        <v>37111</v>
      </c>
      <c r="I42" s="11" t="s">
        <v>225</v>
      </c>
      <c r="J42" s="11" t="s">
        <v>226</v>
      </c>
      <c r="K42" s="8" t="s">
        <v>22</v>
      </c>
      <c r="L42" s="8" t="s">
        <v>23</v>
      </c>
      <c r="M42" s="13" t="n">
        <v>520868679438</v>
      </c>
      <c r="N42" s="11" t="n">
        <v>6369859721</v>
      </c>
      <c r="O42" s="14" t="s">
        <v>227</v>
      </c>
      <c r="P42" s="10" t="s">
        <v>25</v>
      </c>
    </row>
    <row r="43" customFormat="false" ht="30.75" hidden="false" customHeight="false" outlineLevel="0" collapsed="false">
      <c r="A43" s="8" t="n">
        <v>42</v>
      </c>
      <c r="B43" s="9" t="n">
        <v>44737</v>
      </c>
      <c r="C43" s="10" t="s">
        <v>16</v>
      </c>
      <c r="D43" s="10" t="s">
        <v>17</v>
      </c>
      <c r="E43" s="8" t="n">
        <v>2024</v>
      </c>
      <c r="F43" s="11" t="s">
        <v>228</v>
      </c>
      <c r="G43" s="11" t="s">
        <v>229</v>
      </c>
      <c r="H43" s="12" t="n">
        <v>37452</v>
      </c>
      <c r="I43" s="11" t="s">
        <v>230</v>
      </c>
      <c r="J43" s="11" t="s">
        <v>231</v>
      </c>
      <c r="K43" s="8" t="s">
        <v>22</v>
      </c>
      <c r="L43" s="8" t="s">
        <v>23</v>
      </c>
      <c r="M43" s="13" t="n">
        <v>359105531369</v>
      </c>
      <c r="N43" s="11" t="n">
        <v>6369921230</v>
      </c>
      <c r="O43" s="14" t="s">
        <v>232</v>
      </c>
      <c r="P43" s="10" t="s">
        <v>25</v>
      </c>
    </row>
    <row r="44" customFormat="false" ht="30.75" hidden="false" customHeight="false" outlineLevel="0" collapsed="false">
      <c r="A44" s="8" t="n">
        <v>43</v>
      </c>
      <c r="B44" s="9" t="n">
        <v>44735</v>
      </c>
      <c r="C44" s="10" t="s">
        <v>16</v>
      </c>
      <c r="D44" s="10" t="s">
        <v>17</v>
      </c>
      <c r="E44" s="8" t="n">
        <v>2024</v>
      </c>
      <c r="F44" s="11" t="s">
        <v>233</v>
      </c>
      <c r="G44" s="11" t="s">
        <v>234</v>
      </c>
      <c r="H44" s="12" t="n">
        <v>36901</v>
      </c>
      <c r="I44" s="11" t="s">
        <v>235</v>
      </c>
      <c r="J44" s="11" t="s">
        <v>236</v>
      </c>
      <c r="K44" s="8" t="s">
        <v>22</v>
      </c>
      <c r="L44" s="8" t="s">
        <v>23</v>
      </c>
      <c r="M44" s="13" t="n">
        <v>241793753645</v>
      </c>
      <c r="N44" s="11" t="n">
        <v>6380459165</v>
      </c>
      <c r="O44" s="14" t="s">
        <v>237</v>
      </c>
      <c r="P44" s="10" t="s">
        <v>25</v>
      </c>
    </row>
    <row r="45" customFormat="false" ht="30.75" hidden="false" customHeight="false" outlineLevel="0" collapsed="false">
      <c r="A45" s="8" t="n">
        <v>44</v>
      </c>
      <c r="B45" s="9" t="n">
        <v>44736</v>
      </c>
      <c r="C45" s="10" t="s">
        <v>16</v>
      </c>
      <c r="D45" s="10" t="s">
        <v>17</v>
      </c>
      <c r="E45" s="8" t="n">
        <v>2024</v>
      </c>
      <c r="F45" s="11" t="s">
        <v>238</v>
      </c>
      <c r="G45" s="11" t="s">
        <v>239</v>
      </c>
      <c r="H45" s="12" t="n">
        <v>37253</v>
      </c>
      <c r="I45" s="11" t="s">
        <v>240</v>
      </c>
      <c r="J45" s="11" t="s">
        <v>241</v>
      </c>
      <c r="K45" s="8" t="s">
        <v>22</v>
      </c>
      <c r="L45" s="8" t="s">
        <v>23</v>
      </c>
      <c r="M45" s="13" t="n">
        <v>230447206018</v>
      </c>
      <c r="N45" s="11" t="n">
        <v>9360988370</v>
      </c>
      <c r="O45" s="14" t="s">
        <v>242</v>
      </c>
      <c r="P45" s="10" t="s">
        <v>25</v>
      </c>
    </row>
    <row r="46" customFormat="false" ht="30.75" hidden="false" customHeight="false" outlineLevel="0" collapsed="false">
      <c r="A46" s="8" t="n">
        <v>45</v>
      </c>
      <c r="B46" s="9" t="n">
        <v>44853</v>
      </c>
      <c r="C46" s="10" t="s">
        <v>16</v>
      </c>
      <c r="D46" s="10" t="s">
        <v>17</v>
      </c>
      <c r="E46" s="8" t="n">
        <v>2024</v>
      </c>
      <c r="F46" s="11" t="s">
        <v>243</v>
      </c>
      <c r="G46" s="11" t="s">
        <v>244</v>
      </c>
      <c r="H46" s="12" t="n">
        <v>36032</v>
      </c>
      <c r="I46" s="11" t="s">
        <v>245</v>
      </c>
      <c r="J46" s="11" t="s">
        <v>246</v>
      </c>
      <c r="K46" s="8" t="s">
        <v>22</v>
      </c>
      <c r="L46" s="8" t="s">
        <v>23</v>
      </c>
      <c r="M46" s="13" t="n">
        <v>992734564366</v>
      </c>
      <c r="N46" s="11" t="n">
        <v>8610689772</v>
      </c>
      <c r="O46" s="14" t="s">
        <v>247</v>
      </c>
      <c r="P46" s="10" t="s">
        <v>25</v>
      </c>
    </row>
    <row r="47" customFormat="false" ht="30.75" hidden="false" customHeight="false" outlineLevel="0" collapsed="false">
      <c r="A47" s="8" t="n">
        <v>46</v>
      </c>
      <c r="B47" s="9" t="n">
        <v>44853</v>
      </c>
      <c r="C47" s="10" t="s">
        <v>16</v>
      </c>
      <c r="D47" s="10" t="s">
        <v>17</v>
      </c>
      <c r="E47" s="8" t="n">
        <v>2024</v>
      </c>
      <c r="F47" s="11" t="s">
        <v>248</v>
      </c>
      <c r="G47" s="11" t="s">
        <v>249</v>
      </c>
      <c r="H47" s="12" t="n">
        <v>35900</v>
      </c>
      <c r="I47" s="11" t="s">
        <v>250</v>
      </c>
      <c r="J47" s="11" t="s">
        <v>251</v>
      </c>
      <c r="K47" s="8" t="s">
        <v>22</v>
      </c>
      <c r="L47" s="8" t="s">
        <v>23</v>
      </c>
      <c r="M47" s="13" t="n">
        <v>668119162826</v>
      </c>
      <c r="N47" s="11" t="n">
        <v>9943555116</v>
      </c>
      <c r="O47" s="14" t="s">
        <v>252</v>
      </c>
      <c r="P47" s="10" t="s">
        <v>25</v>
      </c>
    </row>
    <row r="48" customFormat="false" ht="30.75" hidden="false" customHeight="false" outlineLevel="0" collapsed="false">
      <c r="A48" s="8" t="n">
        <v>47</v>
      </c>
      <c r="B48" s="9" t="n">
        <v>44735</v>
      </c>
      <c r="C48" s="10" t="s">
        <v>16</v>
      </c>
      <c r="D48" s="10" t="s">
        <v>17</v>
      </c>
      <c r="E48" s="8" t="n">
        <v>2024</v>
      </c>
      <c r="F48" s="11" t="s">
        <v>253</v>
      </c>
      <c r="G48" s="11" t="s">
        <v>254</v>
      </c>
      <c r="H48" s="12" t="n">
        <v>36263</v>
      </c>
      <c r="I48" s="11" t="s">
        <v>255</v>
      </c>
      <c r="J48" s="11" t="s">
        <v>256</v>
      </c>
      <c r="K48" s="8" t="s">
        <v>22</v>
      </c>
      <c r="L48" s="8" t="s">
        <v>81</v>
      </c>
      <c r="M48" s="13" t="n">
        <v>952811071953</v>
      </c>
      <c r="N48" s="11" t="n">
        <v>9474274881</v>
      </c>
      <c r="O48" s="14" t="s">
        <v>257</v>
      </c>
      <c r="P48" s="10" t="s">
        <v>25</v>
      </c>
    </row>
    <row r="49" customFormat="false" ht="30.75" hidden="false" customHeight="false" outlineLevel="0" collapsed="false">
      <c r="A49" s="8" t="n">
        <v>48</v>
      </c>
      <c r="B49" s="9" t="n">
        <v>44705</v>
      </c>
      <c r="C49" s="10" t="s">
        <v>16</v>
      </c>
      <c r="D49" s="10" t="s">
        <v>17</v>
      </c>
      <c r="E49" s="8" t="n">
        <v>2024</v>
      </c>
      <c r="F49" s="11" t="s">
        <v>258</v>
      </c>
      <c r="G49" s="11" t="s">
        <v>259</v>
      </c>
      <c r="H49" s="12" t="n">
        <v>35844</v>
      </c>
      <c r="I49" s="11" t="s">
        <v>260</v>
      </c>
      <c r="J49" s="11" t="s">
        <v>261</v>
      </c>
      <c r="K49" s="8" t="s">
        <v>22</v>
      </c>
      <c r="L49" s="8" t="s">
        <v>262</v>
      </c>
      <c r="M49" s="13" t="n">
        <v>943368075052</v>
      </c>
      <c r="N49" s="11" t="n">
        <v>6000564067</v>
      </c>
      <c r="O49" s="14" t="s">
        <v>263</v>
      </c>
      <c r="P49" s="10" t="s">
        <v>25</v>
      </c>
    </row>
    <row r="50" customFormat="false" ht="30.75" hidden="false" customHeight="false" outlineLevel="0" collapsed="false">
      <c r="A50" s="8" t="n">
        <v>49</v>
      </c>
      <c r="B50" s="9" t="n">
        <v>44755</v>
      </c>
      <c r="C50" s="10" t="s">
        <v>16</v>
      </c>
      <c r="D50" s="10" t="s">
        <v>17</v>
      </c>
      <c r="E50" s="8" t="n">
        <v>2024</v>
      </c>
      <c r="F50" s="11" t="s">
        <v>264</v>
      </c>
      <c r="G50" s="11" t="s">
        <v>265</v>
      </c>
      <c r="H50" s="12" t="n">
        <v>36970</v>
      </c>
      <c r="I50" s="11" t="s">
        <v>266</v>
      </c>
      <c r="J50" s="11" t="s">
        <v>267</v>
      </c>
      <c r="K50" s="8" t="s">
        <v>22</v>
      </c>
      <c r="L50" s="8" t="s">
        <v>23</v>
      </c>
      <c r="M50" s="11" t="n">
        <v>265520469255</v>
      </c>
      <c r="N50" s="11" t="n">
        <v>8220006786</v>
      </c>
      <c r="O50" s="14" t="s">
        <v>268</v>
      </c>
      <c r="P50" s="10" t="s">
        <v>25</v>
      </c>
    </row>
    <row r="51" customFormat="false" ht="30.75" hidden="false" customHeight="false" outlineLevel="0" collapsed="false">
      <c r="A51" s="8" t="n">
        <v>50</v>
      </c>
      <c r="B51" s="9" t="n">
        <v>44706</v>
      </c>
      <c r="C51" s="10" t="s">
        <v>16</v>
      </c>
      <c r="D51" s="10" t="s">
        <v>17</v>
      </c>
      <c r="E51" s="8" t="n">
        <v>2024</v>
      </c>
      <c r="F51" s="11" t="s">
        <v>269</v>
      </c>
      <c r="G51" s="11" t="s">
        <v>270</v>
      </c>
      <c r="H51" s="12" t="n">
        <v>37241</v>
      </c>
      <c r="I51" s="11" t="s">
        <v>271</v>
      </c>
      <c r="J51" s="11" t="s">
        <v>272</v>
      </c>
      <c r="K51" s="8" t="s">
        <v>22</v>
      </c>
      <c r="L51" s="8" t="s">
        <v>23</v>
      </c>
      <c r="M51" s="11" t="n">
        <v>528598715621</v>
      </c>
      <c r="N51" s="11" t="n">
        <v>8220821289</v>
      </c>
      <c r="O51" s="14" t="s">
        <v>273</v>
      </c>
      <c r="P51" s="10" t="s">
        <v>274</v>
      </c>
    </row>
    <row r="52" customFormat="false" ht="30.75" hidden="false" customHeight="false" outlineLevel="0" collapsed="false">
      <c r="A52" s="8" t="n">
        <v>51</v>
      </c>
      <c r="B52" s="9" t="n">
        <v>44706</v>
      </c>
      <c r="C52" s="10" t="s">
        <v>16</v>
      </c>
      <c r="D52" s="10" t="s">
        <v>17</v>
      </c>
      <c r="E52" s="8" t="n">
        <v>2024</v>
      </c>
      <c r="F52" s="11" t="s">
        <v>275</v>
      </c>
      <c r="G52" s="11" t="s">
        <v>276</v>
      </c>
      <c r="H52" s="12" t="n">
        <v>37464</v>
      </c>
      <c r="I52" s="11" t="s">
        <v>277</v>
      </c>
      <c r="J52" s="11" t="s">
        <v>278</v>
      </c>
      <c r="K52" s="8" t="s">
        <v>22</v>
      </c>
      <c r="L52" s="8" t="s">
        <v>23</v>
      </c>
      <c r="M52" s="16" t="n">
        <v>606525734041</v>
      </c>
      <c r="N52" s="11" t="n">
        <v>9342324197</v>
      </c>
      <c r="O52" s="14" t="s">
        <v>279</v>
      </c>
      <c r="P52" s="10" t="s">
        <v>25</v>
      </c>
    </row>
    <row r="53" customFormat="false" ht="30.75" hidden="false" customHeight="false" outlineLevel="0" collapsed="false">
      <c r="A53" s="8" t="n">
        <v>52</v>
      </c>
      <c r="B53" s="9" t="n">
        <v>44735</v>
      </c>
      <c r="C53" s="10" t="s">
        <v>16</v>
      </c>
      <c r="D53" s="10" t="s">
        <v>17</v>
      </c>
      <c r="E53" s="8" t="n">
        <v>2024</v>
      </c>
      <c r="F53" s="11" t="s">
        <v>280</v>
      </c>
      <c r="G53" s="11" t="s">
        <v>281</v>
      </c>
      <c r="H53" s="12" t="n">
        <v>36781</v>
      </c>
      <c r="I53" s="11" t="s">
        <v>282</v>
      </c>
      <c r="J53" s="11" t="s">
        <v>283</v>
      </c>
      <c r="K53" s="8" t="s">
        <v>22</v>
      </c>
      <c r="L53" s="8" t="s">
        <v>75</v>
      </c>
      <c r="M53" s="11" t="n">
        <v>737879360522</v>
      </c>
      <c r="N53" s="11" t="n">
        <v>8870621891</v>
      </c>
      <c r="O53" s="14" t="s">
        <v>284</v>
      </c>
      <c r="P53" s="10" t="s">
        <v>25</v>
      </c>
    </row>
    <row r="54" customFormat="false" ht="30.75" hidden="false" customHeight="false" outlineLevel="0" collapsed="false">
      <c r="A54" s="8" t="n">
        <v>53</v>
      </c>
      <c r="B54" s="9" t="n">
        <v>44755</v>
      </c>
      <c r="C54" s="10" t="s">
        <v>16</v>
      </c>
      <c r="D54" s="10" t="s">
        <v>17</v>
      </c>
      <c r="E54" s="8" t="n">
        <v>2024</v>
      </c>
      <c r="F54" s="11" t="s">
        <v>285</v>
      </c>
      <c r="G54" s="11" t="s">
        <v>286</v>
      </c>
      <c r="H54" s="12" t="n">
        <v>37533</v>
      </c>
      <c r="I54" s="11" t="s">
        <v>287</v>
      </c>
      <c r="J54" s="11" t="s">
        <v>288</v>
      </c>
      <c r="K54" s="8" t="s">
        <v>22</v>
      </c>
      <c r="L54" s="8" t="s">
        <v>23</v>
      </c>
      <c r="M54" s="16" t="n">
        <v>229761857572</v>
      </c>
      <c r="N54" s="11" t="n">
        <v>8220328414</v>
      </c>
      <c r="O54" s="14" t="s">
        <v>289</v>
      </c>
      <c r="P54" s="10" t="s">
        <v>25</v>
      </c>
    </row>
    <row r="55" customFormat="false" ht="30.75" hidden="false" customHeight="false" outlineLevel="0" collapsed="false">
      <c r="A55" s="8" t="n">
        <v>54</v>
      </c>
      <c r="B55" s="9" t="n">
        <v>44706</v>
      </c>
      <c r="C55" s="10" t="s">
        <v>16</v>
      </c>
      <c r="D55" s="10" t="s">
        <v>17</v>
      </c>
      <c r="E55" s="8" t="n">
        <v>2024</v>
      </c>
      <c r="F55" s="11" t="s">
        <v>290</v>
      </c>
      <c r="G55" s="11" t="s">
        <v>291</v>
      </c>
      <c r="H55" s="12" t="n">
        <v>36987</v>
      </c>
      <c r="I55" s="11" t="s">
        <v>292</v>
      </c>
      <c r="J55" s="11" t="s">
        <v>293</v>
      </c>
      <c r="K55" s="8" t="s">
        <v>22</v>
      </c>
      <c r="L55" s="8" t="s">
        <v>23</v>
      </c>
      <c r="M55" s="16" t="n">
        <v>637760685803</v>
      </c>
      <c r="N55" s="11" t="n">
        <v>7708445217</v>
      </c>
      <c r="O55" s="14" t="s">
        <v>294</v>
      </c>
      <c r="P55" s="10" t="s">
        <v>25</v>
      </c>
    </row>
    <row r="56" customFormat="false" ht="30.75" hidden="false" customHeight="false" outlineLevel="0" collapsed="false">
      <c r="A56" s="8" t="n">
        <v>55</v>
      </c>
      <c r="B56" s="9" t="n">
        <v>44706</v>
      </c>
      <c r="C56" s="10" t="s">
        <v>16</v>
      </c>
      <c r="D56" s="10" t="s">
        <v>17</v>
      </c>
      <c r="E56" s="8" t="n">
        <v>2024</v>
      </c>
      <c r="F56" s="11" t="s">
        <v>295</v>
      </c>
      <c r="G56" s="11" t="s">
        <v>296</v>
      </c>
      <c r="H56" s="12" t="n">
        <v>37014</v>
      </c>
      <c r="I56" s="11" t="s">
        <v>297</v>
      </c>
      <c r="J56" s="11" t="s">
        <v>298</v>
      </c>
      <c r="K56" s="8" t="s">
        <v>22</v>
      </c>
      <c r="L56" s="8" t="s">
        <v>23</v>
      </c>
      <c r="M56" s="11" t="n">
        <v>532855781830</v>
      </c>
      <c r="N56" s="11" t="n">
        <v>9360722595</v>
      </c>
      <c r="O56" s="14" t="s">
        <v>299</v>
      </c>
      <c r="P56" s="10" t="s">
        <v>25</v>
      </c>
    </row>
    <row r="57" customFormat="false" ht="30.75" hidden="false" customHeight="false" outlineLevel="0" collapsed="false">
      <c r="A57" s="8" t="n">
        <v>56</v>
      </c>
      <c r="B57" s="9" t="n">
        <v>44706</v>
      </c>
      <c r="C57" s="10" t="s">
        <v>16</v>
      </c>
      <c r="D57" s="10" t="s">
        <v>17</v>
      </c>
      <c r="E57" s="8" t="n">
        <v>2024</v>
      </c>
      <c r="F57" s="11" t="s">
        <v>300</v>
      </c>
      <c r="G57" s="11" t="s">
        <v>301</v>
      </c>
      <c r="H57" s="12" t="n">
        <v>37176</v>
      </c>
      <c r="I57" s="11" t="s">
        <v>302</v>
      </c>
      <c r="J57" s="11" t="s">
        <v>303</v>
      </c>
      <c r="K57" s="8" t="s">
        <v>22</v>
      </c>
      <c r="L57" s="8" t="s">
        <v>23</v>
      </c>
      <c r="M57" s="11" t="n">
        <v>551501319296</v>
      </c>
      <c r="N57" s="11" t="n">
        <v>8056320576</v>
      </c>
      <c r="O57" s="14" t="s">
        <v>304</v>
      </c>
      <c r="P57" s="10" t="s">
        <v>25</v>
      </c>
    </row>
    <row r="58" customFormat="false" ht="30.75" hidden="false" customHeight="false" outlineLevel="0" collapsed="false">
      <c r="A58" s="8" t="n">
        <v>57</v>
      </c>
      <c r="B58" s="9" t="n">
        <v>44706</v>
      </c>
      <c r="C58" s="10" t="s">
        <v>16</v>
      </c>
      <c r="D58" s="10" t="s">
        <v>17</v>
      </c>
      <c r="E58" s="8" t="n">
        <v>2024</v>
      </c>
      <c r="F58" s="11" t="s">
        <v>305</v>
      </c>
      <c r="G58" s="11" t="s">
        <v>306</v>
      </c>
      <c r="H58" s="12" t="n">
        <v>37152</v>
      </c>
      <c r="I58" s="11" t="s">
        <v>307</v>
      </c>
      <c r="J58" s="11" t="s">
        <v>308</v>
      </c>
      <c r="K58" s="8" t="s">
        <v>22</v>
      </c>
      <c r="L58" s="8" t="s">
        <v>23</v>
      </c>
      <c r="M58" s="11" t="n">
        <v>673483068157</v>
      </c>
      <c r="N58" s="11" t="n">
        <v>9442438138</v>
      </c>
      <c r="O58" s="14" t="s">
        <v>309</v>
      </c>
      <c r="P58" s="10" t="s">
        <v>25</v>
      </c>
    </row>
    <row r="59" customFormat="false" ht="30.75" hidden="false" customHeight="false" outlineLevel="0" collapsed="false">
      <c r="A59" s="8" t="n">
        <v>58</v>
      </c>
      <c r="B59" s="9" t="n">
        <v>44823</v>
      </c>
      <c r="C59" s="10" t="s">
        <v>16</v>
      </c>
      <c r="D59" s="10" t="s">
        <v>17</v>
      </c>
      <c r="E59" s="8" t="n">
        <v>2024</v>
      </c>
      <c r="F59" s="11" t="s">
        <v>310</v>
      </c>
      <c r="G59" s="11" t="s">
        <v>311</v>
      </c>
      <c r="H59" s="12" t="n">
        <v>37469</v>
      </c>
      <c r="I59" s="11" t="s">
        <v>312</v>
      </c>
      <c r="J59" s="11" t="s">
        <v>313</v>
      </c>
      <c r="K59" s="8" t="s">
        <v>22</v>
      </c>
      <c r="L59" s="8" t="s">
        <v>23</v>
      </c>
      <c r="M59" s="11" t="n">
        <v>648179705461</v>
      </c>
      <c r="N59" s="11" t="n">
        <v>9489720066</v>
      </c>
      <c r="O59" s="14" t="s">
        <v>314</v>
      </c>
      <c r="P59" s="10" t="s">
        <v>25</v>
      </c>
    </row>
    <row r="60" customFormat="false" ht="30.75" hidden="false" customHeight="false" outlineLevel="0" collapsed="false">
      <c r="A60" s="8" t="n">
        <v>59</v>
      </c>
      <c r="B60" s="9" t="n">
        <v>44842</v>
      </c>
      <c r="C60" s="10" t="s">
        <v>16</v>
      </c>
      <c r="D60" s="10" t="s">
        <v>17</v>
      </c>
      <c r="E60" s="8" t="n">
        <v>2024</v>
      </c>
      <c r="F60" s="11" t="s">
        <v>315</v>
      </c>
      <c r="G60" s="11" t="s">
        <v>316</v>
      </c>
      <c r="H60" s="12" t="n">
        <v>36584</v>
      </c>
      <c r="I60" s="11" t="s">
        <v>317</v>
      </c>
      <c r="J60" s="11" t="s">
        <v>318</v>
      </c>
      <c r="K60" s="8" t="s">
        <v>22</v>
      </c>
      <c r="L60" s="8" t="s">
        <v>23</v>
      </c>
      <c r="M60" s="11" t="n">
        <v>992096122162</v>
      </c>
      <c r="N60" s="11" t="n">
        <v>9025952332</v>
      </c>
      <c r="O60" s="14" t="s">
        <v>319</v>
      </c>
      <c r="P60" s="10" t="s">
        <v>25</v>
      </c>
    </row>
    <row r="61" customFormat="false" ht="30.75" hidden="false" customHeight="false" outlineLevel="0" collapsed="false">
      <c r="A61" s="8" t="n">
        <v>60</v>
      </c>
      <c r="B61" s="9" t="n">
        <v>44706</v>
      </c>
      <c r="C61" s="10" t="s">
        <v>16</v>
      </c>
      <c r="D61" s="10" t="s">
        <v>17</v>
      </c>
      <c r="E61" s="8" t="n">
        <v>2024</v>
      </c>
      <c r="F61" s="11" t="s">
        <v>320</v>
      </c>
      <c r="G61" s="11" t="s">
        <v>321</v>
      </c>
      <c r="H61" s="12" t="n">
        <v>37320</v>
      </c>
      <c r="I61" s="11" t="s">
        <v>322</v>
      </c>
      <c r="J61" s="11" t="s">
        <v>323</v>
      </c>
      <c r="K61" s="8" t="s">
        <v>22</v>
      </c>
      <c r="L61" s="8" t="s">
        <v>23</v>
      </c>
      <c r="M61" s="11" t="n">
        <v>902760373984</v>
      </c>
      <c r="N61" s="11" t="n">
        <v>9486809591</v>
      </c>
      <c r="O61" s="14" t="s">
        <v>324</v>
      </c>
      <c r="P61" s="10" t="s">
        <v>25</v>
      </c>
    </row>
    <row r="62" customFormat="false" ht="30.75" hidden="false" customHeight="false" outlineLevel="0" collapsed="false">
      <c r="A62" s="8" t="n">
        <v>61</v>
      </c>
      <c r="B62" s="9" t="n">
        <v>44735</v>
      </c>
      <c r="C62" s="10" t="s">
        <v>16</v>
      </c>
      <c r="D62" s="10" t="s">
        <v>17</v>
      </c>
      <c r="E62" s="8" t="n">
        <v>2024</v>
      </c>
      <c r="F62" s="11" t="s">
        <v>325</v>
      </c>
      <c r="G62" s="11" t="s">
        <v>326</v>
      </c>
      <c r="H62" s="12" t="n">
        <v>36959</v>
      </c>
      <c r="I62" s="11" t="s">
        <v>327</v>
      </c>
      <c r="J62" s="11" t="s">
        <v>328</v>
      </c>
      <c r="K62" s="8" t="s">
        <v>22</v>
      </c>
      <c r="L62" s="8" t="s">
        <v>23</v>
      </c>
      <c r="M62" s="11" t="n">
        <v>982409416401</v>
      </c>
      <c r="N62" s="11" t="n">
        <v>8675545845</v>
      </c>
      <c r="O62" s="14" t="s">
        <v>329</v>
      </c>
      <c r="P62" s="10" t="s">
        <v>25</v>
      </c>
    </row>
    <row r="63" customFormat="false" ht="30.75" hidden="false" customHeight="false" outlineLevel="0" collapsed="false">
      <c r="A63" s="8" t="n">
        <v>62</v>
      </c>
      <c r="B63" s="9" t="n">
        <v>44735</v>
      </c>
      <c r="C63" s="10" t="s">
        <v>16</v>
      </c>
      <c r="D63" s="10" t="s">
        <v>17</v>
      </c>
      <c r="E63" s="8" t="n">
        <v>2024</v>
      </c>
      <c r="F63" s="11" t="s">
        <v>330</v>
      </c>
      <c r="G63" s="11" t="s">
        <v>331</v>
      </c>
      <c r="H63" s="12" t="n">
        <v>36707</v>
      </c>
      <c r="I63" s="11" t="s">
        <v>332</v>
      </c>
      <c r="J63" s="11" t="s">
        <v>333</v>
      </c>
      <c r="K63" s="8" t="s">
        <v>22</v>
      </c>
      <c r="L63" s="8" t="s">
        <v>75</v>
      </c>
      <c r="M63" s="11" t="s">
        <v>334</v>
      </c>
      <c r="N63" s="11" t="n">
        <v>9344937551</v>
      </c>
      <c r="O63" s="14" t="s">
        <v>335</v>
      </c>
      <c r="P63" s="10" t="s">
        <v>25</v>
      </c>
    </row>
    <row r="64" customFormat="false" ht="30.75" hidden="false" customHeight="false" outlineLevel="0" collapsed="false">
      <c r="A64" s="8" t="n">
        <v>63</v>
      </c>
      <c r="B64" s="9" t="n">
        <v>44735</v>
      </c>
      <c r="C64" s="10" t="s">
        <v>16</v>
      </c>
      <c r="D64" s="10" t="s">
        <v>17</v>
      </c>
      <c r="E64" s="8" t="n">
        <v>2024</v>
      </c>
      <c r="F64" s="11" t="s">
        <v>336</v>
      </c>
      <c r="G64" s="11" t="s">
        <v>337</v>
      </c>
      <c r="H64" s="12" t="n">
        <v>36778</v>
      </c>
      <c r="I64" s="11" t="s">
        <v>338</v>
      </c>
      <c r="J64" s="11" t="s">
        <v>339</v>
      </c>
      <c r="K64" s="8" t="s">
        <v>22</v>
      </c>
      <c r="L64" s="8" t="s">
        <v>23</v>
      </c>
      <c r="M64" s="11" t="n">
        <v>688031109947</v>
      </c>
      <c r="N64" s="11" t="n">
        <v>8220112445</v>
      </c>
      <c r="O64" s="14" t="s">
        <v>340</v>
      </c>
      <c r="P64" s="10" t="s">
        <v>25</v>
      </c>
    </row>
    <row r="65" customFormat="false" ht="30.75" hidden="false" customHeight="false" outlineLevel="0" collapsed="false">
      <c r="A65" s="8" t="n">
        <v>64</v>
      </c>
      <c r="B65" s="9" t="n">
        <v>44706</v>
      </c>
      <c r="C65" s="10" t="s">
        <v>16</v>
      </c>
      <c r="D65" s="10" t="s">
        <v>17</v>
      </c>
      <c r="E65" s="8" t="n">
        <v>2024</v>
      </c>
      <c r="F65" s="11" t="s">
        <v>341</v>
      </c>
      <c r="G65" s="11" t="s">
        <v>342</v>
      </c>
      <c r="H65" s="12" t="n">
        <v>37393</v>
      </c>
      <c r="I65" s="11" t="s">
        <v>343</v>
      </c>
      <c r="J65" s="11" t="s">
        <v>344</v>
      </c>
      <c r="K65" s="8" t="s">
        <v>22</v>
      </c>
      <c r="L65" s="8" t="s">
        <v>23</v>
      </c>
      <c r="M65" s="11" t="n">
        <v>530504226115</v>
      </c>
      <c r="N65" s="11" t="n">
        <v>8610575541</v>
      </c>
      <c r="O65" s="14" t="s">
        <v>345</v>
      </c>
      <c r="P65" s="10" t="s">
        <v>25</v>
      </c>
    </row>
    <row r="66" customFormat="false" ht="30.75" hidden="false" customHeight="false" outlineLevel="0" collapsed="false">
      <c r="A66" s="8" t="n">
        <v>65</v>
      </c>
      <c r="B66" s="9" t="n">
        <v>44755</v>
      </c>
      <c r="C66" s="10" t="s">
        <v>16</v>
      </c>
      <c r="D66" s="10" t="s">
        <v>17</v>
      </c>
      <c r="E66" s="8" t="n">
        <v>2024</v>
      </c>
      <c r="F66" s="11" t="s">
        <v>346</v>
      </c>
      <c r="G66" s="11" t="s">
        <v>347</v>
      </c>
      <c r="H66" s="12" t="n">
        <v>37045</v>
      </c>
      <c r="I66" s="11" t="s">
        <v>348</v>
      </c>
      <c r="J66" s="11" t="s">
        <v>349</v>
      </c>
      <c r="K66" s="8" t="s">
        <v>22</v>
      </c>
      <c r="L66" s="8" t="s">
        <v>23</v>
      </c>
      <c r="M66" s="11" t="n">
        <v>725175169409</v>
      </c>
      <c r="N66" s="11" t="n">
        <v>9150430434</v>
      </c>
      <c r="O66" s="14" t="s">
        <v>350</v>
      </c>
      <c r="P66" s="10" t="s">
        <v>25</v>
      </c>
    </row>
    <row r="67" customFormat="false" ht="30.75" hidden="false" customHeight="false" outlineLevel="0" collapsed="false">
      <c r="A67" s="8" t="n">
        <v>66</v>
      </c>
      <c r="B67" s="9" t="n">
        <v>44706</v>
      </c>
      <c r="C67" s="10" t="s">
        <v>16</v>
      </c>
      <c r="D67" s="10" t="s">
        <v>17</v>
      </c>
      <c r="E67" s="8" t="n">
        <v>2024</v>
      </c>
      <c r="F67" s="11" t="s">
        <v>351</v>
      </c>
      <c r="G67" s="11" t="s">
        <v>352</v>
      </c>
      <c r="H67" s="12" t="n">
        <v>37312</v>
      </c>
      <c r="I67" s="11" t="s">
        <v>353</v>
      </c>
      <c r="J67" s="11" t="s">
        <v>354</v>
      </c>
      <c r="K67" s="8" t="s">
        <v>22</v>
      </c>
      <c r="L67" s="8" t="s">
        <v>23</v>
      </c>
      <c r="M67" s="11" t="n">
        <v>384432917407</v>
      </c>
      <c r="N67" s="11" t="n">
        <v>6383877847</v>
      </c>
      <c r="O67" s="14" t="s">
        <v>355</v>
      </c>
      <c r="P67" s="10" t="s">
        <v>25</v>
      </c>
    </row>
    <row r="68" customFormat="false" ht="30.75" hidden="false" customHeight="false" outlineLevel="0" collapsed="false">
      <c r="A68" s="8" t="n">
        <v>67</v>
      </c>
      <c r="B68" s="9" t="n">
        <v>44735</v>
      </c>
      <c r="C68" s="10" t="s">
        <v>16</v>
      </c>
      <c r="D68" s="10" t="s">
        <v>17</v>
      </c>
      <c r="E68" s="8" t="n">
        <v>2024</v>
      </c>
      <c r="F68" s="11" t="s">
        <v>356</v>
      </c>
      <c r="G68" s="11" t="s">
        <v>357</v>
      </c>
      <c r="H68" s="12" t="n">
        <v>34867</v>
      </c>
      <c r="I68" s="11" t="s">
        <v>358</v>
      </c>
      <c r="J68" s="11" t="s">
        <v>359</v>
      </c>
      <c r="K68" s="8" t="s">
        <v>22</v>
      </c>
      <c r="L68" s="8" t="s">
        <v>23</v>
      </c>
      <c r="M68" s="11" t="n">
        <v>855859261687</v>
      </c>
      <c r="N68" s="11" t="n">
        <v>9384174424</v>
      </c>
      <c r="O68" s="14" t="s">
        <v>360</v>
      </c>
      <c r="P68" s="10" t="s">
        <v>25</v>
      </c>
    </row>
    <row r="69" customFormat="false" ht="30.75" hidden="false" customHeight="false" outlineLevel="0" collapsed="false">
      <c r="A69" s="8" t="n">
        <v>68</v>
      </c>
      <c r="B69" s="9" t="n">
        <v>44904</v>
      </c>
      <c r="C69" s="10" t="s">
        <v>16</v>
      </c>
      <c r="D69" s="10" t="s">
        <v>17</v>
      </c>
      <c r="E69" s="8" t="n">
        <v>2024</v>
      </c>
      <c r="F69" s="11" t="s">
        <v>361</v>
      </c>
      <c r="G69" s="11" t="s">
        <v>362</v>
      </c>
      <c r="H69" s="12" t="n">
        <v>37388</v>
      </c>
      <c r="I69" s="11" t="s">
        <v>363</v>
      </c>
      <c r="J69" s="11" t="s">
        <v>364</v>
      </c>
      <c r="K69" s="8" t="s">
        <v>22</v>
      </c>
      <c r="L69" s="8" t="s">
        <v>23</v>
      </c>
      <c r="M69" s="11" t="n">
        <v>870034866629</v>
      </c>
      <c r="N69" s="11" t="n">
        <v>8220687319</v>
      </c>
      <c r="O69" s="14" t="s">
        <v>365</v>
      </c>
      <c r="P69" s="10" t="s">
        <v>25</v>
      </c>
    </row>
    <row r="70" customFormat="false" ht="30.75" hidden="false" customHeight="false" outlineLevel="0" collapsed="false">
      <c r="A70" s="8" t="n">
        <v>69</v>
      </c>
      <c r="B70" s="9" t="n">
        <v>44755</v>
      </c>
      <c r="C70" s="10" t="s">
        <v>16</v>
      </c>
      <c r="D70" s="10" t="s">
        <v>17</v>
      </c>
      <c r="E70" s="8" t="n">
        <v>2024</v>
      </c>
      <c r="F70" s="11" t="s">
        <v>366</v>
      </c>
      <c r="G70" s="11" t="s">
        <v>367</v>
      </c>
      <c r="H70" s="12" t="n">
        <v>36931</v>
      </c>
      <c r="I70" s="11" t="s">
        <v>368</v>
      </c>
      <c r="J70" s="11" t="s">
        <v>369</v>
      </c>
      <c r="K70" s="8" t="s">
        <v>22</v>
      </c>
      <c r="L70" s="8" t="s">
        <v>23</v>
      </c>
      <c r="M70" s="11" t="n">
        <v>719600258502</v>
      </c>
      <c r="N70" s="11" t="n">
        <v>9486418777</v>
      </c>
      <c r="O70" s="14" t="s">
        <v>370</v>
      </c>
      <c r="P70" s="10" t="s">
        <v>25</v>
      </c>
    </row>
    <row r="71" customFormat="false" ht="30.75" hidden="false" customHeight="false" outlineLevel="0" collapsed="false">
      <c r="A71" s="8" t="n">
        <v>70</v>
      </c>
      <c r="B71" s="9" t="n">
        <v>44706</v>
      </c>
      <c r="C71" s="10" t="s">
        <v>16</v>
      </c>
      <c r="D71" s="10" t="s">
        <v>17</v>
      </c>
      <c r="E71" s="8" t="n">
        <v>2024</v>
      </c>
      <c r="F71" s="11" t="s">
        <v>371</v>
      </c>
      <c r="G71" s="11" t="s">
        <v>372</v>
      </c>
      <c r="H71" s="12" t="n">
        <v>37435</v>
      </c>
      <c r="I71" s="11" t="s">
        <v>373</v>
      </c>
      <c r="J71" s="11" t="s">
        <v>374</v>
      </c>
      <c r="K71" s="8" t="s">
        <v>22</v>
      </c>
      <c r="L71" s="8" t="s">
        <v>23</v>
      </c>
      <c r="M71" s="13" t="n">
        <v>495750910589</v>
      </c>
      <c r="N71" s="11" t="n">
        <v>9384288959</v>
      </c>
      <c r="O71" s="14" t="s">
        <v>375</v>
      </c>
      <c r="P71" s="10" t="s">
        <v>25</v>
      </c>
    </row>
    <row r="72" customFormat="false" ht="30.75" hidden="false" customHeight="false" outlineLevel="0" collapsed="false">
      <c r="A72" s="8" t="n">
        <v>71</v>
      </c>
      <c r="B72" s="9" t="n">
        <v>44706</v>
      </c>
      <c r="C72" s="10" t="s">
        <v>16</v>
      </c>
      <c r="D72" s="10" t="s">
        <v>17</v>
      </c>
      <c r="E72" s="8" t="n">
        <v>2024</v>
      </c>
      <c r="F72" s="11" t="s">
        <v>376</v>
      </c>
      <c r="G72" s="11" t="s">
        <v>377</v>
      </c>
      <c r="H72" s="12" t="n">
        <v>37566</v>
      </c>
      <c r="I72" s="11" t="s">
        <v>378</v>
      </c>
      <c r="J72" s="11" t="s">
        <v>379</v>
      </c>
      <c r="K72" s="8" t="s">
        <v>22</v>
      </c>
      <c r="L72" s="8" t="s">
        <v>75</v>
      </c>
      <c r="M72" s="13" t="n">
        <v>391177422648</v>
      </c>
      <c r="N72" s="11" t="n">
        <v>8489845098</v>
      </c>
      <c r="O72" s="14" t="s">
        <v>380</v>
      </c>
      <c r="P72" s="10" t="s">
        <v>25</v>
      </c>
    </row>
    <row r="73" customFormat="false" ht="30.75" hidden="false" customHeight="false" outlineLevel="0" collapsed="false">
      <c r="A73" s="8" t="n">
        <v>72</v>
      </c>
      <c r="B73" s="9" t="n">
        <v>44904</v>
      </c>
      <c r="C73" s="10" t="s">
        <v>16</v>
      </c>
      <c r="D73" s="10" t="s">
        <v>17</v>
      </c>
      <c r="E73" s="8" t="n">
        <v>2024</v>
      </c>
      <c r="F73" s="11" t="s">
        <v>381</v>
      </c>
      <c r="G73" s="11" t="s">
        <v>382</v>
      </c>
      <c r="H73" s="12" t="n">
        <v>36976</v>
      </c>
      <c r="I73" s="11" t="s">
        <v>383</v>
      </c>
      <c r="J73" s="11" t="s">
        <v>384</v>
      </c>
      <c r="K73" s="8" t="s">
        <v>22</v>
      </c>
      <c r="L73" s="8" t="s">
        <v>81</v>
      </c>
      <c r="M73" s="13" t="n">
        <v>955855055414</v>
      </c>
      <c r="N73" s="11" t="n">
        <v>8220435178</v>
      </c>
      <c r="O73" s="14" t="s">
        <v>385</v>
      </c>
      <c r="P73" s="10" t="s">
        <v>25</v>
      </c>
    </row>
    <row r="74" customFormat="false" ht="30.75" hidden="false" customHeight="false" outlineLevel="0" collapsed="false">
      <c r="A74" s="8" t="n">
        <v>73</v>
      </c>
      <c r="B74" s="9" t="n">
        <v>44735</v>
      </c>
      <c r="C74" s="10" t="s">
        <v>16</v>
      </c>
      <c r="D74" s="10" t="s">
        <v>17</v>
      </c>
      <c r="E74" s="8" t="n">
        <v>2024</v>
      </c>
      <c r="F74" s="11" t="s">
        <v>386</v>
      </c>
      <c r="G74" s="11" t="s">
        <v>387</v>
      </c>
      <c r="H74" s="12" t="n">
        <v>36637</v>
      </c>
      <c r="I74" s="11" t="s">
        <v>388</v>
      </c>
      <c r="J74" s="11" t="s">
        <v>389</v>
      </c>
      <c r="K74" s="8" t="s">
        <v>22</v>
      </c>
      <c r="L74" s="8" t="s">
        <v>23</v>
      </c>
      <c r="M74" s="13" t="n">
        <v>925084861032</v>
      </c>
      <c r="N74" s="11" t="n">
        <v>9626698058</v>
      </c>
      <c r="O74" s="14" t="s">
        <v>390</v>
      </c>
      <c r="P74" s="10" t="s">
        <v>25</v>
      </c>
    </row>
    <row r="75" customFormat="false" ht="30.75" hidden="false" customHeight="false" outlineLevel="0" collapsed="false">
      <c r="A75" s="8" t="n">
        <v>74</v>
      </c>
      <c r="B75" s="9" t="n">
        <v>44842</v>
      </c>
      <c r="C75" s="10" t="s">
        <v>16</v>
      </c>
      <c r="D75" s="10" t="s">
        <v>17</v>
      </c>
      <c r="E75" s="8" t="n">
        <v>2024</v>
      </c>
      <c r="F75" s="15" t="s">
        <v>391</v>
      </c>
      <c r="G75" s="11" t="s">
        <v>387</v>
      </c>
      <c r="H75" s="12" t="n">
        <v>36867</v>
      </c>
      <c r="I75" s="11" t="s">
        <v>392</v>
      </c>
      <c r="J75" s="11" t="s">
        <v>393</v>
      </c>
      <c r="K75" s="8" t="s">
        <v>22</v>
      </c>
      <c r="L75" s="8" t="s">
        <v>23</v>
      </c>
      <c r="M75" s="17" t="n">
        <v>799025505749</v>
      </c>
      <c r="N75" s="11" t="n">
        <v>9994677334</v>
      </c>
      <c r="O75" s="14" t="s">
        <v>394</v>
      </c>
      <c r="P75" s="10" t="s">
        <v>25</v>
      </c>
    </row>
    <row r="76" customFormat="false" ht="30.75" hidden="false" customHeight="false" outlineLevel="0" collapsed="false">
      <c r="A76" s="8" t="n">
        <v>75</v>
      </c>
      <c r="B76" s="9" t="n">
        <v>44735</v>
      </c>
      <c r="C76" s="10" t="s">
        <v>16</v>
      </c>
      <c r="D76" s="10" t="s">
        <v>17</v>
      </c>
      <c r="E76" s="8" t="n">
        <v>2024</v>
      </c>
      <c r="F76" s="11" t="s">
        <v>395</v>
      </c>
      <c r="G76" s="11" t="s">
        <v>396</v>
      </c>
      <c r="H76" s="12" t="n">
        <v>37248</v>
      </c>
      <c r="I76" s="11" t="s">
        <v>397</v>
      </c>
      <c r="J76" s="11" t="s">
        <v>398</v>
      </c>
      <c r="K76" s="8" t="s">
        <v>22</v>
      </c>
      <c r="L76" s="8" t="s">
        <v>23</v>
      </c>
      <c r="M76" s="13" t="n">
        <v>445069987635</v>
      </c>
      <c r="N76" s="11" t="n">
        <v>6369463973</v>
      </c>
      <c r="O76" s="14" t="s">
        <v>399</v>
      </c>
      <c r="P76" s="10" t="s">
        <v>25</v>
      </c>
    </row>
    <row r="77" customFormat="false" ht="30.75" hidden="false" customHeight="false" outlineLevel="0" collapsed="false">
      <c r="A77" s="8" t="n">
        <v>76</v>
      </c>
      <c r="B77" s="9" t="n">
        <v>44736</v>
      </c>
      <c r="C77" s="10" t="s">
        <v>16</v>
      </c>
      <c r="D77" s="10" t="s">
        <v>17</v>
      </c>
      <c r="E77" s="8" t="n">
        <v>2024</v>
      </c>
      <c r="F77" s="11" t="s">
        <v>400</v>
      </c>
      <c r="G77" s="11" t="s">
        <v>401</v>
      </c>
      <c r="H77" s="12" t="n">
        <v>37317</v>
      </c>
      <c r="I77" s="11" t="s">
        <v>402</v>
      </c>
      <c r="J77" s="11" t="s">
        <v>403</v>
      </c>
      <c r="K77" s="8" t="s">
        <v>22</v>
      </c>
      <c r="L77" s="8" t="s">
        <v>23</v>
      </c>
      <c r="M77" s="13" t="n">
        <v>508019857288</v>
      </c>
      <c r="N77" s="11" t="n">
        <v>9345247909</v>
      </c>
      <c r="O77" s="14" t="s">
        <v>404</v>
      </c>
      <c r="P77" s="10" t="s">
        <v>25</v>
      </c>
    </row>
    <row r="78" customFormat="false" ht="30.75" hidden="false" customHeight="false" outlineLevel="0" collapsed="false">
      <c r="A78" s="8" t="n">
        <v>77</v>
      </c>
      <c r="B78" s="9" t="n">
        <v>44755</v>
      </c>
      <c r="C78" s="10" t="s">
        <v>16</v>
      </c>
      <c r="D78" s="10" t="s">
        <v>17</v>
      </c>
      <c r="E78" s="8" t="n">
        <v>2024</v>
      </c>
      <c r="F78" s="11" t="s">
        <v>405</v>
      </c>
      <c r="G78" s="11" t="s">
        <v>406</v>
      </c>
      <c r="H78" s="12" t="n">
        <v>37372</v>
      </c>
      <c r="I78" s="11" t="s">
        <v>407</v>
      </c>
      <c r="J78" s="11" t="s">
        <v>408</v>
      </c>
      <c r="K78" s="8" t="s">
        <v>22</v>
      </c>
      <c r="L78" s="8" t="s">
        <v>23</v>
      </c>
      <c r="M78" s="17" t="n">
        <v>640550812110</v>
      </c>
      <c r="N78" s="11" t="n">
        <v>6369942065</v>
      </c>
      <c r="O78" s="14" t="s">
        <v>409</v>
      </c>
      <c r="P78" s="10" t="s">
        <v>25</v>
      </c>
    </row>
    <row r="79" customFormat="false" ht="30.75" hidden="false" customHeight="false" outlineLevel="0" collapsed="false">
      <c r="A79" s="8" t="n">
        <v>78</v>
      </c>
      <c r="B79" s="9" t="n">
        <v>44706</v>
      </c>
      <c r="C79" s="10" t="s">
        <v>16</v>
      </c>
      <c r="D79" s="10" t="s">
        <v>17</v>
      </c>
      <c r="E79" s="8" t="n">
        <v>2024</v>
      </c>
      <c r="F79" s="11" t="s">
        <v>410</v>
      </c>
      <c r="G79" s="11" t="s">
        <v>411</v>
      </c>
      <c r="H79" s="12" t="n">
        <v>37127</v>
      </c>
      <c r="I79" s="11" t="s">
        <v>412</v>
      </c>
      <c r="J79" s="11" t="s">
        <v>413</v>
      </c>
      <c r="K79" s="8" t="s">
        <v>22</v>
      </c>
      <c r="L79" s="8" t="s">
        <v>23</v>
      </c>
      <c r="M79" s="13" t="n">
        <v>623337488020</v>
      </c>
      <c r="N79" s="11" t="n">
        <v>7708815477</v>
      </c>
      <c r="O79" s="14" t="s">
        <v>414</v>
      </c>
      <c r="P79" s="10" t="s">
        <v>25</v>
      </c>
    </row>
    <row r="80" customFormat="false" ht="30.75" hidden="false" customHeight="false" outlineLevel="0" collapsed="false">
      <c r="A80" s="8" t="n">
        <v>79</v>
      </c>
      <c r="B80" s="9" t="n">
        <v>44706</v>
      </c>
      <c r="C80" s="10" t="s">
        <v>16</v>
      </c>
      <c r="D80" s="10" t="s">
        <v>17</v>
      </c>
      <c r="E80" s="8" t="n">
        <v>2024</v>
      </c>
      <c r="F80" s="11" t="s">
        <v>415</v>
      </c>
      <c r="G80" s="11" t="s">
        <v>416</v>
      </c>
      <c r="H80" s="12" t="n">
        <v>37065</v>
      </c>
      <c r="I80" s="11" t="s">
        <v>417</v>
      </c>
      <c r="J80" s="11" t="s">
        <v>418</v>
      </c>
      <c r="K80" s="8" t="s">
        <v>22</v>
      </c>
      <c r="L80" s="8" t="s">
        <v>23</v>
      </c>
      <c r="M80" s="13" t="n">
        <v>866707238992</v>
      </c>
      <c r="N80" s="11" t="n">
        <v>9047894446</v>
      </c>
      <c r="O80" s="14" t="s">
        <v>419</v>
      </c>
      <c r="P80" s="10" t="s">
        <v>25</v>
      </c>
    </row>
    <row r="81" customFormat="false" ht="30.75" hidden="false" customHeight="false" outlineLevel="0" collapsed="false">
      <c r="A81" s="8" t="n">
        <v>80</v>
      </c>
      <c r="B81" s="9" t="n">
        <v>44706</v>
      </c>
      <c r="C81" s="10" t="s">
        <v>16</v>
      </c>
      <c r="D81" s="10" t="s">
        <v>17</v>
      </c>
      <c r="E81" s="8" t="n">
        <v>2024</v>
      </c>
      <c r="F81" s="11" t="s">
        <v>420</v>
      </c>
      <c r="G81" s="11" t="s">
        <v>421</v>
      </c>
      <c r="H81" s="12" t="n">
        <v>37048</v>
      </c>
      <c r="I81" s="11" t="s">
        <v>422</v>
      </c>
      <c r="J81" s="11" t="s">
        <v>423</v>
      </c>
      <c r="K81" s="8" t="s">
        <v>22</v>
      </c>
      <c r="L81" s="8" t="s">
        <v>23</v>
      </c>
      <c r="M81" s="13" t="n">
        <v>973262242011</v>
      </c>
      <c r="N81" s="11" t="n">
        <v>9361273434</v>
      </c>
      <c r="O81" s="14" t="s">
        <v>424</v>
      </c>
      <c r="P81" s="10" t="s">
        <v>25</v>
      </c>
    </row>
    <row r="82" customFormat="false" ht="30.75" hidden="false" customHeight="false" outlineLevel="0" collapsed="false">
      <c r="A82" s="8" t="n">
        <v>81</v>
      </c>
      <c r="B82" s="9" t="n">
        <v>44755</v>
      </c>
      <c r="C82" s="10" t="s">
        <v>16</v>
      </c>
      <c r="D82" s="10" t="s">
        <v>17</v>
      </c>
      <c r="E82" s="8" t="n">
        <v>2024</v>
      </c>
      <c r="F82" s="11" t="s">
        <v>425</v>
      </c>
      <c r="G82" s="11" t="s">
        <v>426</v>
      </c>
      <c r="H82" s="12" t="n">
        <v>36897</v>
      </c>
      <c r="I82" s="11" t="s">
        <v>427</v>
      </c>
      <c r="J82" s="11" t="s">
        <v>428</v>
      </c>
      <c r="K82" s="8" t="s">
        <v>22</v>
      </c>
      <c r="L82" s="8" t="s">
        <v>23</v>
      </c>
      <c r="M82" s="13" t="n">
        <v>885056381846</v>
      </c>
      <c r="N82" s="11" t="n">
        <v>8220448503</v>
      </c>
      <c r="O82" s="14" t="s">
        <v>429</v>
      </c>
      <c r="P82" s="10" t="s">
        <v>25</v>
      </c>
    </row>
    <row r="83" customFormat="false" ht="30.75" hidden="false" customHeight="false" outlineLevel="0" collapsed="false">
      <c r="A83" s="8" t="n">
        <v>82</v>
      </c>
      <c r="B83" s="9" t="n">
        <v>44706</v>
      </c>
      <c r="C83" s="10" t="s">
        <v>16</v>
      </c>
      <c r="D83" s="10" t="s">
        <v>17</v>
      </c>
      <c r="E83" s="8" t="n">
        <v>2024</v>
      </c>
      <c r="F83" s="11" t="s">
        <v>430</v>
      </c>
      <c r="G83" s="11" t="s">
        <v>431</v>
      </c>
      <c r="H83" s="12" t="n">
        <v>37191</v>
      </c>
      <c r="I83" s="11" t="s">
        <v>432</v>
      </c>
      <c r="J83" s="11" t="s">
        <v>433</v>
      </c>
      <c r="K83" s="8" t="s">
        <v>22</v>
      </c>
      <c r="L83" s="8" t="s">
        <v>75</v>
      </c>
      <c r="M83" s="13" t="n">
        <v>498000000000</v>
      </c>
      <c r="N83" s="11" t="n">
        <v>9600908734</v>
      </c>
      <c r="O83" s="14" t="s">
        <v>434</v>
      </c>
      <c r="P83" s="10" t="s">
        <v>25</v>
      </c>
    </row>
    <row r="84" customFormat="false" ht="30.75" hidden="false" customHeight="false" outlineLevel="0" collapsed="false">
      <c r="A84" s="8" t="n">
        <v>83</v>
      </c>
      <c r="B84" s="9" t="n">
        <v>44755</v>
      </c>
      <c r="C84" s="10" t="s">
        <v>16</v>
      </c>
      <c r="D84" s="10" t="s">
        <v>17</v>
      </c>
      <c r="E84" s="8" t="n">
        <v>2024</v>
      </c>
      <c r="F84" s="11" t="s">
        <v>435</v>
      </c>
      <c r="G84" s="11" t="s">
        <v>436</v>
      </c>
      <c r="H84" s="12" t="n">
        <v>36890</v>
      </c>
      <c r="I84" s="11" t="s">
        <v>437</v>
      </c>
      <c r="J84" s="11" t="s">
        <v>438</v>
      </c>
      <c r="K84" s="8" t="s">
        <v>22</v>
      </c>
      <c r="L84" s="8" t="s">
        <v>23</v>
      </c>
      <c r="M84" s="13" t="n">
        <v>884882908344</v>
      </c>
      <c r="N84" s="11" t="n">
        <v>9445240271</v>
      </c>
      <c r="O84" s="14" t="s">
        <v>439</v>
      </c>
      <c r="P84" s="10" t="s">
        <v>25</v>
      </c>
    </row>
    <row r="85" customFormat="false" ht="30.75" hidden="false" customHeight="false" outlineLevel="0" collapsed="false">
      <c r="A85" s="8" t="n">
        <v>84</v>
      </c>
      <c r="B85" s="9" t="n">
        <v>44755</v>
      </c>
      <c r="C85" s="10" t="s">
        <v>16</v>
      </c>
      <c r="D85" s="10" t="s">
        <v>17</v>
      </c>
      <c r="E85" s="8" t="n">
        <v>2024</v>
      </c>
      <c r="F85" s="11" t="s">
        <v>440</v>
      </c>
      <c r="G85" s="11" t="s">
        <v>441</v>
      </c>
      <c r="H85" s="12" t="n">
        <v>36659</v>
      </c>
      <c r="I85" s="11" t="s">
        <v>442</v>
      </c>
      <c r="J85" s="11" t="s">
        <v>443</v>
      </c>
      <c r="K85" s="8" t="s">
        <v>22</v>
      </c>
      <c r="L85" s="8" t="s">
        <v>23</v>
      </c>
      <c r="M85" s="13" t="n">
        <v>955196650175</v>
      </c>
      <c r="N85" s="11" t="n">
        <v>6369188421</v>
      </c>
      <c r="O85" s="14" t="s">
        <v>444</v>
      </c>
      <c r="P85" s="10" t="s">
        <v>25</v>
      </c>
    </row>
    <row r="86" customFormat="false" ht="30.75" hidden="false" customHeight="false" outlineLevel="0" collapsed="false">
      <c r="A86" s="8" t="n">
        <v>85</v>
      </c>
      <c r="B86" s="9" t="n">
        <v>44706</v>
      </c>
      <c r="C86" s="10" t="s">
        <v>16</v>
      </c>
      <c r="D86" s="10" t="s">
        <v>17</v>
      </c>
      <c r="E86" s="8" t="n">
        <v>2024</v>
      </c>
      <c r="F86" s="11" t="s">
        <v>445</v>
      </c>
      <c r="G86" s="11" t="s">
        <v>446</v>
      </c>
      <c r="H86" s="12" t="n">
        <v>37410</v>
      </c>
      <c r="I86" s="11" t="s">
        <v>447</v>
      </c>
      <c r="J86" s="11" t="s">
        <v>448</v>
      </c>
      <c r="K86" s="8" t="s">
        <v>22</v>
      </c>
      <c r="L86" s="8" t="s">
        <v>75</v>
      </c>
      <c r="M86" s="13" t="n">
        <v>435000000000</v>
      </c>
      <c r="N86" s="11" t="n">
        <v>8220985045</v>
      </c>
      <c r="O86" s="14" t="s">
        <v>449</v>
      </c>
      <c r="P86" s="10" t="s">
        <v>25</v>
      </c>
    </row>
    <row r="87" customFormat="false" ht="30.75" hidden="false" customHeight="false" outlineLevel="0" collapsed="false">
      <c r="A87" s="8" t="n">
        <v>86</v>
      </c>
      <c r="B87" s="9" t="n">
        <v>44735</v>
      </c>
      <c r="C87" s="10" t="s">
        <v>16</v>
      </c>
      <c r="D87" s="10" t="s">
        <v>17</v>
      </c>
      <c r="E87" s="8" t="n">
        <v>2024</v>
      </c>
      <c r="F87" s="11" t="s">
        <v>450</v>
      </c>
      <c r="G87" s="11" t="s">
        <v>451</v>
      </c>
      <c r="H87" s="12" t="n">
        <v>37253</v>
      </c>
      <c r="I87" s="11" t="s">
        <v>452</v>
      </c>
      <c r="J87" s="11" t="s">
        <v>453</v>
      </c>
      <c r="K87" s="8" t="s">
        <v>22</v>
      </c>
      <c r="L87" s="8" t="s">
        <v>23</v>
      </c>
      <c r="M87" s="13" t="n">
        <v>222893992913</v>
      </c>
      <c r="N87" s="11" t="n">
        <v>9095252753</v>
      </c>
      <c r="O87" s="14" t="s">
        <v>454</v>
      </c>
      <c r="P87" s="10" t="s">
        <v>25</v>
      </c>
    </row>
    <row r="88" customFormat="false" ht="30.75" hidden="false" customHeight="false" outlineLevel="0" collapsed="false">
      <c r="A88" s="8" t="n">
        <v>87</v>
      </c>
      <c r="B88" s="9" t="n">
        <v>44706</v>
      </c>
      <c r="C88" s="10" t="s">
        <v>16</v>
      </c>
      <c r="D88" s="10" t="s">
        <v>17</v>
      </c>
      <c r="E88" s="8" t="n">
        <v>2024</v>
      </c>
      <c r="F88" s="11" t="s">
        <v>455</v>
      </c>
      <c r="G88" s="11" t="s">
        <v>456</v>
      </c>
      <c r="H88" s="12" t="n">
        <v>37281</v>
      </c>
      <c r="I88" s="11" t="s">
        <v>457</v>
      </c>
      <c r="J88" s="11" t="s">
        <v>458</v>
      </c>
      <c r="K88" s="8" t="s">
        <v>22</v>
      </c>
      <c r="L88" s="8" t="s">
        <v>23</v>
      </c>
      <c r="M88" s="13" t="n">
        <v>354477891878</v>
      </c>
      <c r="N88" s="11" t="n">
        <v>8778808580</v>
      </c>
      <c r="O88" s="14" t="s">
        <v>459</v>
      </c>
      <c r="P88" s="10" t="s">
        <v>25</v>
      </c>
    </row>
    <row r="89" customFormat="false" ht="30.75" hidden="false" customHeight="false" outlineLevel="0" collapsed="false">
      <c r="A89" s="8" t="n">
        <v>88</v>
      </c>
      <c r="B89" s="9" t="n">
        <v>44706</v>
      </c>
      <c r="C89" s="10" t="s">
        <v>16</v>
      </c>
      <c r="D89" s="10" t="s">
        <v>17</v>
      </c>
      <c r="E89" s="8" t="n">
        <v>2024</v>
      </c>
      <c r="F89" s="11" t="s">
        <v>460</v>
      </c>
      <c r="G89" s="11" t="s">
        <v>461</v>
      </c>
      <c r="H89" s="12" t="n">
        <v>37390</v>
      </c>
      <c r="I89" s="11" t="s">
        <v>462</v>
      </c>
      <c r="J89" s="11" t="s">
        <v>211</v>
      </c>
      <c r="K89" s="8" t="s">
        <v>22</v>
      </c>
      <c r="L89" s="8" t="s">
        <v>23</v>
      </c>
      <c r="M89" s="13" t="n">
        <v>773466008792</v>
      </c>
      <c r="N89" s="11" t="n">
        <v>9150562290</v>
      </c>
      <c r="O89" s="14" t="s">
        <v>463</v>
      </c>
      <c r="P89" s="10" t="s">
        <v>25</v>
      </c>
    </row>
    <row r="90" customFormat="false" ht="30.75" hidden="false" customHeight="false" outlineLevel="0" collapsed="false">
      <c r="A90" s="8" t="n">
        <v>89</v>
      </c>
      <c r="B90" s="9" t="n">
        <v>44853</v>
      </c>
      <c r="C90" s="10" t="s">
        <v>16</v>
      </c>
      <c r="D90" s="10" t="s">
        <v>17</v>
      </c>
      <c r="E90" s="8" t="n">
        <v>2024</v>
      </c>
      <c r="F90" s="11" t="s">
        <v>464</v>
      </c>
      <c r="G90" s="11" t="s">
        <v>465</v>
      </c>
      <c r="H90" s="12" t="n">
        <v>36232</v>
      </c>
      <c r="I90" s="11" t="s">
        <v>466</v>
      </c>
      <c r="J90" s="11" t="s">
        <v>467</v>
      </c>
      <c r="K90" s="8" t="s">
        <v>22</v>
      </c>
      <c r="L90" s="8" t="s">
        <v>23</v>
      </c>
      <c r="M90" s="13" t="n">
        <v>543690963238</v>
      </c>
      <c r="N90" s="11" t="n">
        <v>9744241841</v>
      </c>
      <c r="O90" s="14" t="s">
        <v>468</v>
      </c>
      <c r="P90" s="10" t="s">
        <v>25</v>
      </c>
    </row>
    <row r="93" customFormat="false" ht="15" hidden="false" customHeight="false" outlineLevel="0" collapsed="false">
      <c r="H93" s="18"/>
    </row>
  </sheetData>
  <dataValidations count="9">
    <dataValidation allowBlank="false" error="Enter Characters between 2 to 100" errorStyle="stop" errorTitle="Invalid Data" operator="between" showDropDown="false" showErrorMessage="true" showInputMessage="false" sqref="G1:G1090" type="textLength">
      <formula1>2</formula1>
      <formula2>100</formula2>
    </dataValidation>
    <dataValidation allowBlank="false" error="Enter Charecters between 2 to 100" errorStyle="stop" errorTitle="Invalid data" operator="between" showDropDown="false" showErrorMessage="true" showInputMessage="false" sqref="I1:I1090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false" sqref="J1:J1090" type="textLength">
      <formula1>2</formula1>
      <formula2>100</formula2>
    </dataValidation>
    <dataValidation allowBlank="true" error="Enter Valid Aadhaar No." errorStyle="stop" errorTitle="Invalid data" operator="between" showDropDown="false" showErrorMessage="true" showInputMessage="false" sqref="M1:M51 M53 M56:M74 M76:M77 M79:M1090" type="textLength">
      <formula1>12</formula1>
      <formula2>12</formula2>
    </dataValidation>
    <dataValidation allowBlank="true" error="Enter characters between 2 to 50" errorStyle="stop" errorTitle="Invalid Data" operator="between" showDropDown="false" showErrorMessage="true" showInputMessage="false" sqref="N1:N1090" type="textLength">
      <formula1>2</formula1>
      <formula2>50</formula2>
    </dataValidation>
    <dataValidation allowBlank="true" error="Enter characters between 2 to 50" errorStyle="stop" errorTitle="Invalid data" operator="between" showDropDown="false" showErrorMessage="true" showInputMessage="false" sqref="O1 O91:O1090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false" sqref="C2:C1090" type="list">
      <formula1>"Pursuing,Pass Out,Left"</formula1>
      <formula2>0</formula2>
    </dataValidation>
    <dataValidation allowBlank="true" error="Please select Pursuing Year" errorStyle="stop" errorTitle="select" operator="between" showDropDown="false" showErrorMessage="true" showInputMessage="false" sqref="D2:D1090" type="list">
      <formula1>"I YEAR,II YEAR,III YEAR,IV YEAR"</formula1>
      <formula2>0</formula2>
    </dataValidation>
    <dataValidation allowBlank="true" error="Please select input from the list." errorStyle="stop" errorTitle="Error" operator="between" showDropDown="false" showErrorMessage="true" showInputMessage="false" sqref="P2:P1090" type="list">
      <formula1>"No,Yes"</formula1>
      <formula2>0</formula2>
    </dataValidation>
  </dataValidations>
  <hyperlinks>
    <hyperlink ref="O2" r:id="rId1" display="22ued001@avinuty.ac.in"/>
    <hyperlink ref="O3" r:id="rId2" display="22ued002@avinuty.ac.in"/>
    <hyperlink ref="O4" r:id="rId3" display="22ued003@avinuty.ac.in"/>
    <hyperlink ref="O5" r:id="rId4" display="22ued004@avinuty.ac.in"/>
    <hyperlink ref="O6" r:id="rId5" display="22ued005@avinuty.ac.in"/>
    <hyperlink ref="O7" r:id="rId6" display="22ued006@avinuty.ac.in"/>
    <hyperlink ref="O8" r:id="rId7" display="22ued007@avinuty.ac.in"/>
    <hyperlink ref="O9" r:id="rId8" display="22ued008@avinuty.ac.in"/>
    <hyperlink ref="O10" r:id="rId9" display="22ued009@avinuty.ac.in"/>
    <hyperlink ref="O11" r:id="rId10" display="22ued010@avinuty.ac.in"/>
    <hyperlink ref="O12" r:id="rId11" display="22ued011@avinuty.ac.in"/>
    <hyperlink ref="O13" r:id="rId12" display="22ued012@avinuty.ac.in"/>
    <hyperlink ref="O14" r:id="rId13" display="22ued013@avinuty.ac.in"/>
    <hyperlink ref="O15" r:id="rId14" display="22ued014@avinuty.ac.in"/>
    <hyperlink ref="O16" r:id="rId15" display="22UED015@avinuty.ac.in"/>
    <hyperlink ref="O17" r:id="rId16" display="22ued017@avinuty.ac.in"/>
    <hyperlink ref="O18" r:id="rId17" display="22ued018@avinuty.ac.in"/>
    <hyperlink ref="O19" r:id="rId18" display="15ued026@avinuty.ac.in"/>
    <hyperlink ref="O20" r:id="rId19" display="22ued019@avinuty.ac.in"/>
    <hyperlink ref="O21" r:id="rId20" display="22ued020@avinuty.ac.in"/>
    <hyperlink ref="O22" r:id="rId21" display="22ued021@avinuty.ac.in"/>
    <hyperlink ref="O23" r:id="rId22" display="22ued022@avinuty.ac.in"/>
    <hyperlink ref="O24" r:id="rId23" display="22ued023@avinuty.ac.in"/>
    <hyperlink ref="O25" r:id="rId24" display="22ued024@avinuty.ac.in"/>
    <hyperlink ref="O26" r:id="rId25" display="22ued025@avinuty.ac.in"/>
    <hyperlink ref="O27" r:id="rId26" display="22ued026@avinuty.ac.in"/>
    <hyperlink ref="O28" r:id="rId27" display="22ued027@avinuty.ac.in"/>
    <hyperlink ref="O29" r:id="rId28" display="22ued029@avinuty.ac.in"/>
    <hyperlink ref="O30" r:id="rId29" display="22ued030@avinuty.ac.in"/>
    <hyperlink ref="O31" r:id="rId30" display="22ued031@avinuty.ac.in"/>
    <hyperlink ref="O32" r:id="rId31" display="22ued033@avinuty.ac.in"/>
    <hyperlink ref="O33" r:id="rId32" display="22ued093@avinuty.ac.in"/>
    <hyperlink ref="O34" r:id="rId33" display="22ued034@avinuty.ac.in"/>
    <hyperlink ref="O35" r:id="rId34" display="22ued035@avinuty.ac.in"/>
    <hyperlink ref="O36" r:id="rId35" display="22ued036@avinuty.ac.in"/>
    <hyperlink ref="O37" r:id="rId36" display="22ued037@avinuty.ac.in"/>
    <hyperlink ref="O38" r:id="rId37" display="22ued038@avinuty.ac.in"/>
    <hyperlink ref="O39" r:id="rId38" display="22ued039@avinuty.ac.in"/>
    <hyperlink ref="O40" r:id="rId39" display="22ued040@avinuty.ac.in"/>
    <hyperlink ref="O41" r:id="rId40" display="22ued041@avinuty.ac.in"/>
    <hyperlink ref="O42" r:id="rId41" display="22ued042@avinuty.ac.in"/>
    <hyperlink ref="O43" r:id="rId42" display="22ued043@avinuty.ac.in"/>
    <hyperlink ref="O44" r:id="rId43" display="22ued044@avinuty.ac.in"/>
    <hyperlink ref="O45" r:id="rId44" display="22ued045@avinuty.ac.in"/>
    <hyperlink ref="O46" r:id="rId45" display="22ued091@avinuty.ac.in"/>
    <hyperlink ref="O47" r:id="rId46" display="22ued092@avinuty.ac.in"/>
    <hyperlink ref="O48" r:id="rId47" display="22ued046@avinuty.ac.in"/>
    <hyperlink ref="O49" r:id="rId48" display="22ued047@avinuty.ac.in"/>
    <hyperlink ref="O50" r:id="rId49" display="22ued048@avinuty.ac.in"/>
    <hyperlink ref="O51" r:id="rId50" display="22ued049@avinuty.ac.in"/>
    <hyperlink ref="O52" r:id="rId51" display="22ued050@avinuty.ac.in"/>
    <hyperlink ref="O53" r:id="rId52" display="22ued051@avinuty.ac.in"/>
    <hyperlink ref="O54" r:id="rId53" display="22ued052@avinuty.ac.in"/>
    <hyperlink ref="O55" r:id="rId54" display="22ued053@avinuty.ac.in"/>
    <hyperlink ref="O56" r:id="rId55" display="22ued054@avinuty.ac.in"/>
    <hyperlink ref="O57" r:id="rId56" display="22ued055@avinuty.ac.in"/>
    <hyperlink ref="O58" r:id="rId57" display="22ued056@avinuty.ac.in"/>
    <hyperlink ref="O59" r:id="rId58" display="22ued057@avinuty.ac.in"/>
    <hyperlink ref="O60" r:id="rId59" display="22ued058@avinuty.ac.in"/>
    <hyperlink ref="O61" r:id="rId60" display="22ued059@avinuty.ac.in"/>
    <hyperlink ref="O62" r:id="rId61" display="22ued060@avinuty.ac.in"/>
    <hyperlink ref="O63" r:id="rId62" display="22ued061@avinuty.ac.in"/>
    <hyperlink ref="O64" r:id="rId63" display="22ued062@avinuty.ac.in"/>
    <hyperlink ref="O65" r:id="rId64" display="22ued063@avinuty.ac.in"/>
    <hyperlink ref="O66" r:id="rId65" display="22ued064@avinuty.ac.in"/>
    <hyperlink ref="O67" r:id="rId66" display="22ued065@avinuty.ac.in"/>
    <hyperlink ref="O68" r:id="rId67" display="22ued066@avinuty.ac.in"/>
    <hyperlink ref="O69" r:id="rId68" display="22ued067@avinuty.ac.in"/>
    <hyperlink ref="O70" r:id="rId69" display="22ued068@avinuty.ac.in"/>
    <hyperlink ref="O71" r:id="rId70" display="22ued069@avinuty.ac.in"/>
    <hyperlink ref="O72" r:id="rId71" display="22ued070@avinuty.ac.in"/>
    <hyperlink ref="O73" r:id="rId72" display="22ued071@avinuty.ac.in"/>
    <hyperlink ref="O74" r:id="rId73" display="22ued072@avinuty.ac.in"/>
    <hyperlink ref="O75" r:id="rId74" display="22ued073@avinuty.ac.in"/>
    <hyperlink ref="O76" r:id="rId75" display="22ued075@avinuty.ac.in"/>
    <hyperlink ref="O77" r:id="rId76" display="22ued076@avinuty.ac.in"/>
    <hyperlink ref="O78" r:id="rId77" display="22ued077@avinuty.ac.in"/>
    <hyperlink ref="O79" r:id="rId78" display="22ued078@avinuty.ac.in"/>
    <hyperlink ref="O80" r:id="rId79" display="22ued079@avinuty.ac.in"/>
    <hyperlink ref="O81" r:id="rId80" display="22ued080@avinuty.ac.in"/>
    <hyperlink ref="O82" r:id="rId81" display="22ued081@avinuty.ac.in"/>
    <hyperlink ref="O83" r:id="rId82" display="22ued083@avinuty.ac.in"/>
    <hyperlink ref="O84" r:id="rId83" display="22ued084@avinuty.ac.in"/>
    <hyperlink ref="O85" r:id="rId84" display="22ued085@avinuty.ac.in"/>
    <hyperlink ref="O86" r:id="rId85" display="22ued087@avinuty.ac.in"/>
    <hyperlink ref="O87" r:id="rId86" display="22ued088@avinuty.ac.in"/>
    <hyperlink ref="O88" r:id="rId87" display="22ued089@avinuty.ac.in"/>
    <hyperlink ref="O89" r:id="rId88" display="22ued090@avinuty.ac.in"/>
    <hyperlink ref="O90" r:id="rId89" display="22ued094@avinuty.ac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81.7"/>
  </cols>
  <sheetData>
    <row r="1" s="20" customFormat="true" ht="41.25" hidden="false" customHeight="true" outlineLevel="0" collapsed="false">
      <c r="A1" s="19" t="s">
        <v>469</v>
      </c>
      <c r="B1" s="19"/>
      <c r="C1" s="19"/>
    </row>
    <row r="2" s="22" customFormat="true" ht="18.75" hidden="false" customHeight="false" outlineLevel="0" collapsed="false">
      <c r="A2" s="21" t="s">
        <v>470</v>
      </c>
      <c r="B2" s="21" t="s">
        <v>471</v>
      </c>
      <c r="C2" s="21" t="s">
        <v>472</v>
      </c>
    </row>
    <row r="3" customFormat="false" ht="15" hidden="false" customHeight="false" outlineLevel="0" collapsed="false">
      <c r="A3" s="23" t="n">
        <v>1</v>
      </c>
      <c r="B3" s="24" t="s">
        <v>473</v>
      </c>
      <c r="C3" s="24" t="s">
        <v>474</v>
      </c>
    </row>
    <row r="4" customFormat="false" ht="15" hidden="false" customHeight="false" outlineLevel="0" collapsed="false">
      <c r="A4" s="23" t="n">
        <v>2</v>
      </c>
      <c r="B4" s="24" t="s">
        <v>475</v>
      </c>
      <c r="C4" s="8" t="s">
        <v>476</v>
      </c>
    </row>
    <row r="5" customFormat="false" ht="15" hidden="false" customHeight="false" outlineLevel="0" collapsed="false">
      <c r="A5" s="23" t="n">
        <v>3</v>
      </c>
      <c r="B5" s="24" t="s">
        <v>2</v>
      </c>
      <c r="C5" s="8" t="s">
        <v>477</v>
      </c>
    </row>
    <row r="6" customFormat="false" ht="15" hidden="false" customHeight="false" outlineLevel="0" collapsed="false">
      <c r="A6" s="23" t="n">
        <v>4</v>
      </c>
      <c r="B6" s="24" t="s">
        <v>3</v>
      </c>
      <c r="C6" s="8" t="s">
        <v>478</v>
      </c>
    </row>
    <row r="7" customFormat="false" ht="15" hidden="false" customHeight="false" outlineLevel="0" collapsed="false">
      <c r="A7" s="23" t="n">
        <v>5</v>
      </c>
      <c r="B7" s="24" t="s">
        <v>4</v>
      </c>
      <c r="C7" s="8" t="s">
        <v>479</v>
      </c>
    </row>
    <row r="8" customFormat="false" ht="15" hidden="false" customHeight="false" outlineLevel="0" collapsed="false">
      <c r="A8" s="23" t="n">
        <v>6</v>
      </c>
      <c r="B8" s="24" t="s">
        <v>5</v>
      </c>
      <c r="C8" s="24" t="s">
        <v>480</v>
      </c>
    </row>
    <row r="9" customFormat="false" ht="15" hidden="false" customHeight="false" outlineLevel="0" collapsed="false">
      <c r="A9" s="23" t="n">
        <v>7</v>
      </c>
      <c r="B9" s="24" t="s">
        <v>481</v>
      </c>
      <c r="C9" s="24" t="s">
        <v>482</v>
      </c>
    </row>
    <row r="10" customFormat="false" ht="15" hidden="false" customHeight="false" outlineLevel="0" collapsed="false">
      <c r="A10" s="23" t="n">
        <v>8</v>
      </c>
      <c r="B10" s="24" t="s">
        <v>483</v>
      </c>
      <c r="C10" s="8" t="s">
        <v>484</v>
      </c>
    </row>
    <row r="11" customFormat="false" ht="15" hidden="false" customHeight="false" outlineLevel="0" collapsed="false">
      <c r="A11" s="23" t="n">
        <v>9</v>
      </c>
      <c r="B11" s="24" t="s">
        <v>8</v>
      </c>
      <c r="C11" s="24" t="s">
        <v>485</v>
      </c>
    </row>
    <row r="12" customFormat="false" ht="15" hidden="false" customHeight="false" outlineLevel="0" collapsed="false">
      <c r="A12" s="23" t="n">
        <v>10</v>
      </c>
      <c r="B12" s="24" t="s">
        <v>9</v>
      </c>
      <c r="C12" s="24" t="s">
        <v>486</v>
      </c>
    </row>
    <row r="13" customFormat="false" ht="15" hidden="false" customHeight="false" outlineLevel="0" collapsed="false">
      <c r="A13" s="23" t="n">
        <v>11</v>
      </c>
      <c r="B13" s="24" t="s">
        <v>10</v>
      </c>
      <c r="C13" s="8" t="s">
        <v>487</v>
      </c>
    </row>
    <row r="14" customFormat="false" ht="15" hidden="false" customHeight="false" outlineLevel="0" collapsed="false">
      <c r="A14" s="23" t="n">
        <v>12</v>
      </c>
      <c r="B14" s="24" t="s">
        <v>11</v>
      </c>
      <c r="C14" s="8" t="s">
        <v>488</v>
      </c>
    </row>
    <row r="15" customFormat="false" ht="15" hidden="false" customHeight="false" outlineLevel="0" collapsed="false">
      <c r="A15" s="23" t="n">
        <v>13</v>
      </c>
      <c r="B15" s="24" t="s">
        <v>489</v>
      </c>
      <c r="C15" s="8" t="s">
        <v>490</v>
      </c>
    </row>
    <row r="16" customFormat="false" ht="15" hidden="false" customHeight="false" outlineLevel="0" collapsed="false">
      <c r="A16" s="23" t="n">
        <v>14</v>
      </c>
      <c r="B16" s="24" t="s">
        <v>491</v>
      </c>
      <c r="C16" s="8" t="s">
        <v>492</v>
      </c>
    </row>
    <row r="17" customFormat="false" ht="15" hidden="false" customHeight="false" outlineLevel="0" collapsed="false">
      <c r="A17" s="23" t="n">
        <v>15</v>
      </c>
      <c r="B17" s="24" t="s">
        <v>493</v>
      </c>
      <c r="C17" s="8" t="s">
        <v>494</v>
      </c>
    </row>
    <row r="18" customFormat="false" ht="15" hidden="false" customHeight="false" outlineLevel="0" collapsed="false">
      <c r="A18" s="8"/>
      <c r="B18" s="8"/>
      <c r="C18" s="8"/>
    </row>
  </sheetData>
  <sheetProtection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.75" hidden="false" customHeight="false" outlineLevel="0" collapsed="false">
      <c r="A1" s="25" t="s">
        <v>10</v>
      </c>
    </row>
    <row r="2" customFormat="false" ht="15" hidden="false" customHeight="false" outlineLevel="0" collapsed="false">
      <c r="A2" s="0" t="s">
        <v>495</v>
      </c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49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5" t="s">
        <v>1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3</v>
      </c>
    </row>
    <row r="6" customFormat="false" ht="15" hidden="false" customHeight="false" outlineLevel="0" collapsed="false">
      <c r="A6" s="0" t="s">
        <v>49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98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Malathi</cp:lastModifiedBy>
  <cp:lastPrinted>2024-07-04T15:02:26Z</cp:lastPrinted>
  <dcterms:modified xsi:type="dcterms:W3CDTF">2024-12-07T12:00:11Z</dcterms:modified>
  <cp:revision>0</cp:revision>
  <dc:subject/>
  <dc:title/>
</cp:coreProperties>
</file>